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70"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Примерное меню </t>
    </r>
  </si>
  <si>
    <t xml:space="preserve">Утверждаю:</t>
  </si>
  <si>
    <t xml:space="preserve">и пищевая ценность приготовляемых блюд</t>
  </si>
  <si>
    <t xml:space="preserve">Заведующий МБДОУ</t>
  </si>
  <si>
    <t xml:space="preserve">для МБДОУ с 8-10 часовым пребыванием</t>
  </si>
  <si>
    <t xml:space="preserve">"Детский сад №4 "Непоседы"</t>
  </si>
  <si>
    <t xml:space="preserve">День - понедельник</t>
  </si>
  <si>
    <t xml:space="preserve">____________И.М. Карнаухова</t>
  </si>
  <si>
    <t xml:space="preserve">Неделя - первая</t>
  </si>
  <si>
    <t xml:space="preserve">приказ 24.10.2023г №5/1-ОД</t>
  </si>
  <si>
    <t xml:space="preserve">Возрастная категория - с 1  до 3 лет</t>
  </si>
  <si>
    <t xml:space="preserve">      Завтрак</t>
  </si>
  <si>
    <t xml:space="preserve">№ рецептуры</t>
  </si>
  <si>
    <t xml:space="preserve">Масса порции</t>
  </si>
  <si>
    <t xml:space="preserve">Наименование блюд</t>
  </si>
  <si>
    <t xml:space="preserve">Белки</t>
  </si>
  <si>
    <t xml:space="preserve">Жиры</t>
  </si>
  <si>
    <t xml:space="preserve">Углеводы</t>
  </si>
  <si>
    <t xml:space="preserve">Энергетическая ценность (ккал)</t>
  </si>
  <si>
    <t xml:space="preserve">Минеральные вещества (мг)</t>
  </si>
  <si>
    <t xml:space="preserve">Витамины</t>
  </si>
  <si>
    <t xml:space="preserve">Са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РР</t>
  </si>
  <si>
    <t xml:space="preserve">С</t>
  </si>
  <si>
    <t xml:space="preserve">83.06</t>
  </si>
  <si>
    <t xml:space="preserve">Вермишель молочная</t>
  </si>
  <si>
    <t xml:space="preserve">Масло сливочное</t>
  </si>
  <si>
    <t xml:space="preserve">Какао с молоком</t>
  </si>
  <si>
    <t xml:space="preserve">332.02</t>
  </si>
  <si>
    <t xml:space="preserve">Печенье</t>
  </si>
  <si>
    <t xml:space="preserve">Итого</t>
  </si>
  <si>
    <t xml:space="preserve">2-ой завтрак</t>
  </si>
  <si>
    <t xml:space="preserve">   2-ой завтрак</t>
  </si>
  <si>
    <t xml:space="preserve">Сок фруктовый</t>
  </si>
  <si>
    <t xml:space="preserve">итого</t>
  </si>
  <si>
    <t xml:space="preserve">Обед</t>
  </si>
  <si>
    <t xml:space="preserve">   Обед</t>
  </si>
  <si>
    <t xml:space="preserve">Овощи свежие или консервированные</t>
  </si>
  <si>
    <t xml:space="preserve">180/8</t>
  </si>
  <si>
    <t xml:space="preserve">Рассольник "Ленинградский" со сметаной</t>
  </si>
  <si>
    <t xml:space="preserve">120/30</t>
  </si>
  <si>
    <t xml:space="preserve">Жаркое по-домашнему</t>
  </si>
  <si>
    <t xml:space="preserve">Компот из сухофруктов</t>
  </si>
  <si>
    <t xml:space="preserve">299.17</t>
  </si>
  <si>
    <t xml:space="preserve">Хлеб ржаной</t>
  </si>
  <si>
    <t xml:space="preserve">полдник</t>
  </si>
  <si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Полдник</t>
    </r>
  </si>
  <si>
    <t xml:space="preserve">60/10</t>
  </si>
  <si>
    <t xml:space="preserve">Вареники  ленивые с молочным соусом</t>
  </si>
  <si>
    <t xml:space="preserve">299.15</t>
  </si>
  <si>
    <t xml:space="preserve">Хлеб пшеничный</t>
  </si>
  <si>
    <t xml:space="preserve">Чай с сахаром</t>
  </si>
  <si>
    <t xml:space="preserve">Всего</t>
  </si>
  <si>
    <t xml:space="preserve">День - вторник</t>
  </si>
  <si>
    <t xml:space="preserve">Возрастная категория - с 1до 3 лет</t>
  </si>
  <si>
    <r>
      <rPr>
        <sz val="11"/>
        <rFont val="Times New Roman"/>
        <family val="1"/>
        <charset val="204"/>
      </rPr>
      <t xml:space="preserve">           </t>
    </r>
    <r>
      <rPr>
        <b val="true"/>
        <sz val="11"/>
        <rFont val="Times New Roman"/>
        <family val="1"/>
        <charset val="204"/>
      </rPr>
      <t xml:space="preserve">Завтрак</t>
    </r>
  </si>
  <si>
    <t xml:space="preserve">Каша молочная "Дружба"</t>
  </si>
  <si>
    <t xml:space="preserve">Чай с  молоком и сахаром </t>
  </si>
  <si>
    <t xml:space="preserve">Сыр</t>
  </si>
  <si>
    <t xml:space="preserve">Фрукты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Обед</t>
    </r>
  </si>
  <si>
    <t xml:space="preserve">Икра кабачковая</t>
  </si>
  <si>
    <t xml:space="preserve">Суп с макаронными изделиями на курином бульоне</t>
  </si>
  <si>
    <t xml:space="preserve">Птица отварная</t>
  </si>
  <si>
    <t xml:space="preserve">Картофельное пюре</t>
  </si>
  <si>
    <t xml:space="preserve">Кисель плодовоягодный</t>
  </si>
  <si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Полдник</t>
    </r>
  </si>
  <si>
    <t xml:space="preserve">Биточки манные</t>
  </si>
  <si>
    <t xml:space="preserve">Молочная продукция</t>
  </si>
  <si>
    <t xml:space="preserve">День среда</t>
  </si>
  <si>
    <t xml:space="preserve"> </t>
  </si>
  <si>
    <t xml:space="preserve">Возрастная категория - с 1 до 3 лет </t>
  </si>
  <si>
    <t xml:space="preserve">           Завтрак</t>
  </si>
  <si>
    <t xml:space="preserve">Каша гречневая с молоком</t>
  </si>
  <si>
    <t xml:space="preserve">Кофейный напиток на молоке</t>
  </si>
  <si>
    <t xml:space="preserve">         Обед</t>
  </si>
  <si>
    <t xml:space="preserve">180/4/3</t>
  </si>
  <si>
    <t xml:space="preserve">Суп из овощей со сметаной и зеленью</t>
  </si>
  <si>
    <t xml:space="preserve">Котлета рыбная "Любительская"</t>
  </si>
  <si>
    <t xml:space="preserve">Рис отварной </t>
  </si>
  <si>
    <t xml:space="preserve">Компот из свежих яблок</t>
  </si>
  <si>
    <t xml:space="preserve">Омлет натуральный </t>
  </si>
  <si>
    <t xml:space="preserve">Булочка домашняя</t>
  </si>
  <si>
    <t xml:space="preserve">День - четверг</t>
  </si>
  <si>
    <t xml:space="preserve">Каша овсяная "Геркулесовая" жидкая</t>
  </si>
  <si>
    <t xml:space="preserve">19</t>
  </si>
  <si>
    <t xml:space="preserve">12</t>
  </si>
  <si>
    <t xml:space="preserve">16</t>
  </si>
  <si>
    <t xml:space="preserve">5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Обед</t>
    </r>
  </si>
  <si>
    <t xml:space="preserve">180/6</t>
  </si>
  <si>
    <t xml:space="preserve">Щи из свежей капусты со сметаной</t>
  </si>
  <si>
    <t xml:space="preserve">Фрикадельки мясные</t>
  </si>
  <si>
    <t xml:space="preserve">60/20</t>
  </si>
  <si>
    <t xml:space="preserve">Суфле из печени со сметанным соусом</t>
  </si>
  <si>
    <t xml:space="preserve">Каша гречневая вязкая</t>
  </si>
  <si>
    <t xml:space="preserve">Ватрушка с творогом</t>
  </si>
  <si>
    <t xml:space="preserve">День-</t>
  </si>
  <si>
    <t xml:space="preserve">пятница</t>
  </si>
  <si>
    <r>
      <rPr>
        <sz val="11"/>
        <rFont val="Times New Roman"/>
        <family val="1"/>
        <charset val="204"/>
      </rPr>
      <t xml:space="preserve">           </t>
    </r>
    <r>
      <rPr>
        <b val="true"/>
        <sz val="11"/>
        <rFont val="Times New Roman"/>
        <family val="1"/>
        <charset val="204"/>
      </rPr>
      <t xml:space="preserve"> Завтрак</t>
    </r>
  </si>
  <si>
    <t xml:space="preserve">Каша молочная  рисовая (жидкая)</t>
  </si>
  <si>
    <t xml:space="preserve">Кофейный напиток с молоком</t>
  </si>
  <si>
    <t xml:space="preserve">           Обед</t>
  </si>
  <si>
    <t xml:space="preserve">180/4</t>
  </si>
  <si>
    <t xml:space="preserve">Борщ со сметаной </t>
  </si>
  <si>
    <t xml:space="preserve">40/40</t>
  </si>
  <si>
    <t xml:space="preserve">Тефтели из свинины с красным соусом</t>
  </si>
  <si>
    <t xml:space="preserve">Макароны отварные</t>
  </si>
  <si>
    <t xml:space="preserve">Кисель из сока</t>
  </si>
  <si>
    <t xml:space="preserve">90/10</t>
  </si>
  <si>
    <t xml:space="preserve">Пудинг творожно -яблочный с молочным соусом</t>
  </si>
  <si>
    <t xml:space="preserve">333.02</t>
  </si>
  <si>
    <t xml:space="preserve">Зефир</t>
  </si>
  <si>
    <r>
      <rPr>
        <sz val="11"/>
        <rFont val="Times New Roman"/>
        <family val="1"/>
        <charset val="204"/>
      </rPr>
      <t xml:space="preserve">                     </t>
    </r>
    <r>
      <rPr>
        <b val="true"/>
        <sz val="11"/>
        <rFont val="Times New Roman"/>
        <family val="1"/>
        <charset val="204"/>
      </rPr>
      <t xml:space="preserve">Всего</t>
    </r>
  </si>
  <si>
    <t xml:space="preserve">День -   </t>
  </si>
  <si>
    <t xml:space="preserve">понедельник</t>
  </si>
  <si>
    <t xml:space="preserve">Неделя-</t>
  </si>
  <si>
    <t xml:space="preserve">вторая</t>
  </si>
  <si>
    <t xml:space="preserve">Возрастная категория - с 1  до 3 лет </t>
  </si>
  <si>
    <r>
      <rPr>
        <sz val="11"/>
        <rFont val="Times New Roman"/>
        <family val="1"/>
        <charset val="204"/>
      </rPr>
      <t xml:space="preserve">               </t>
    </r>
    <r>
      <rPr>
        <b val="true"/>
        <sz val="11"/>
        <rFont val="Times New Roman"/>
        <family val="1"/>
        <charset val="204"/>
      </rPr>
      <t xml:space="preserve">Обед</t>
    </r>
  </si>
  <si>
    <t xml:space="preserve">Суп "Крестьянский" с пшеном</t>
  </si>
  <si>
    <t xml:space="preserve">Рыбная котлета паровая</t>
  </si>
  <si>
    <t xml:space="preserve">Компот из чернослива</t>
  </si>
  <si>
    <t xml:space="preserve">80/20</t>
  </si>
  <si>
    <t xml:space="preserve">Запеканка из творога с соусом молочным (сладким)</t>
  </si>
  <si>
    <t xml:space="preserve">Неделя - вторая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 Завтрак</t>
    </r>
  </si>
  <si>
    <t xml:space="preserve">Каша "Геркулесовая" жидкая</t>
  </si>
  <si>
    <r>
      <rPr>
        <sz val="11"/>
        <rFont val="Times New Roman"/>
        <family val="1"/>
        <charset val="204"/>
      </rPr>
      <t xml:space="preserve">                </t>
    </r>
    <r>
      <rPr>
        <b val="true"/>
        <sz val="11"/>
        <rFont val="Times New Roman"/>
        <family val="1"/>
        <charset val="204"/>
      </rPr>
      <t xml:space="preserve">Обед</t>
    </r>
  </si>
  <si>
    <t xml:space="preserve">Суп гороховый с гренками</t>
  </si>
  <si>
    <t xml:space="preserve">180/55</t>
  </si>
  <si>
    <t xml:space="preserve">Голубцы  ленивые</t>
  </si>
  <si>
    <t xml:space="preserve">Компот из кураги</t>
  </si>
  <si>
    <t xml:space="preserve">Оладьи с повидлом</t>
  </si>
  <si>
    <t xml:space="preserve">Молоко</t>
  </si>
  <si>
    <t xml:space="preserve">День - среда</t>
  </si>
  <si>
    <t xml:space="preserve">                   </t>
  </si>
  <si>
    <t xml:space="preserve">Возрастная категория - с 1 до 3 лет</t>
  </si>
  <si>
    <t xml:space="preserve">Каша молочная манная </t>
  </si>
  <si>
    <t xml:space="preserve">Чай с  сахаром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 Обед</t>
    </r>
  </si>
  <si>
    <t xml:space="preserve">180/7</t>
  </si>
  <si>
    <t xml:space="preserve">Котлета из птицы</t>
  </si>
  <si>
    <t xml:space="preserve">Сырники с соусом сметанным сладким</t>
  </si>
  <si>
    <t xml:space="preserve">Возрастная категория - с 1 до 3  лет 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втрак</t>
    </r>
  </si>
  <si>
    <t xml:space="preserve">Каша молочная пшеная         (Жидкая)</t>
  </si>
  <si>
    <t xml:space="preserve">Суп картофельный с клецками</t>
  </si>
  <si>
    <t xml:space="preserve">Тефтели из говядины с соусом</t>
  </si>
  <si>
    <t xml:space="preserve">Каша гречневая </t>
  </si>
  <si>
    <t xml:space="preserve">Кисель </t>
  </si>
  <si>
    <t xml:space="preserve">4</t>
  </si>
  <si>
    <t xml:space="preserve">121</t>
  </si>
  <si>
    <t xml:space="preserve">15</t>
  </si>
  <si>
    <t xml:space="preserve">94</t>
  </si>
  <si>
    <t xml:space="preserve">День - пятница</t>
  </si>
  <si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Завтрак</t>
    </r>
  </si>
  <si>
    <t xml:space="preserve">Каша молочная рисовая (жидкая)</t>
  </si>
  <si>
    <t xml:space="preserve">овощи свежие или консервированные</t>
  </si>
  <si>
    <t xml:space="preserve">180/15/5</t>
  </si>
  <si>
    <t xml:space="preserve">Суп картофельный с рыбными фрикадельками и сметаной</t>
  </si>
  <si>
    <t xml:space="preserve">Шницель паровой</t>
  </si>
  <si>
    <t xml:space="preserve">100/10</t>
  </si>
  <si>
    <t xml:space="preserve">150/6</t>
  </si>
  <si>
    <t xml:space="preserve">Чай с лим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6"/>
  <sheetViews>
    <sheetView showFormulas="false" showGridLines="true" showRowColHeaders="true" showZeros="true" rightToLeft="false" tabSelected="true" showOutlineSymbols="true" defaultGridColor="true" view="pageBreakPreview" topLeftCell="A352" colorId="64" zoomScale="130" zoomScaleNormal="100" zoomScalePageLayoutView="130" workbookViewId="0">
      <selection pane="topLeft" activeCell="A352" activeCellId="0" sqref="A352:O3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99"/>
    <col collapsed="false" customWidth="true" hidden="false" outlineLevel="0" max="3" min="3" style="1" width="27.56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8.14"/>
    <col collapsed="false" customWidth="true" hidden="false" outlineLevel="0" max="11" min="11" style="1" width="7.28"/>
    <col collapsed="false" customWidth="true" hidden="false" outlineLevel="0" max="12" min="12" style="1" width="8.7"/>
    <col collapsed="false" customWidth="true" hidden="false" outlineLevel="0" max="13" min="13" style="1" width="7.14"/>
    <col collapsed="false" customWidth="true" hidden="false" outlineLevel="0" max="14" min="14" style="1" width="8.14"/>
    <col collapsed="false" customWidth="true" hidden="false" outlineLevel="0" max="15" min="15" style="1" width="6.99"/>
    <col collapsed="false" customWidth="true" hidden="false" outlineLevel="0" max="16" min="16" style="1" width="2.13"/>
    <col collapsed="false" customWidth="false" hidden="true" outlineLevel="0" max="20" min="17" style="1" width="9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2"/>
      <c r="K1" s="2"/>
      <c r="L1" s="2" t="s">
        <v>1</v>
      </c>
      <c r="M1" s="2"/>
      <c r="N1" s="2"/>
      <c r="O1" s="2"/>
    </row>
    <row r="2" customFormat="false" ht="12.75" hidden="false" customHeight="true" outlineLevel="0" collapsed="false">
      <c r="A2" s="2"/>
      <c r="B2" s="2"/>
      <c r="C2" s="2"/>
      <c r="D2" s="3"/>
      <c r="E2" s="3"/>
      <c r="F2" s="2" t="s">
        <v>2</v>
      </c>
      <c r="G2" s="2"/>
      <c r="H2" s="2"/>
      <c r="I2" s="2"/>
      <c r="J2" s="2"/>
      <c r="K2" s="2"/>
      <c r="L2" s="2" t="s">
        <v>3</v>
      </c>
      <c r="M2" s="2"/>
      <c r="N2" s="2"/>
      <c r="O2" s="2"/>
    </row>
    <row r="3" customFormat="false" ht="15" hidden="false" customHeight="false" outlineLevel="0" collapsed="false">
      <c r="A3" s="3"/>
      <c r="B3" s="3"/>
      <c r="C3" s="3"/>
      <c r="D3" s="3"/>
      <c r="E3" s="3"/>
      <c r="F3" s="2" t="s">
        <v>4</v>
      </c>
      <c r="G3" s="2"/>
      <c r="H3" s="2"/>
      <c r="I3" s="2"/>
      <c r="J3" s="2"/>
      <c r="K3" s="2"/>
      <c r="L3" s="2" t="s">
        <v>5</v>
      </c>
      <c r="M3" s="2"/>
      <c r="N3" s="2"/>
      <c r="O3" s="2"/>
    </row>
    <row r="4" customFormat="false" ht="15" hidden="false" customHeight="false" outlineLevel="0" collapsed="false">
      <c r="A4" s="2" t="s">
        <v>6</v>
      </c>
      <c r="B4" s="2"/>
      <c r="C4" s="2"/>
      <c r="D4" s="3"/>
      <c r="E4" s="3"/>
      <c r="F4" s="2"/>
      <c r="G4" s="2"/>
      <c r="H4" s="2"/>
      <c r="I4" s="2"/>
      <c r="J4" s="3"/>
      <c r="K4" s="3"/>
      <c r="L4" s="2" t="s">
        <v>7</v>
      </c>
      <c r="M4" s="2"/>
      <c r="N4" s="2"/>
      <c r="O4" s="2"/>
    </row>
    <row r="5" customFormat="false" ht="15" hidden="false" customHeight="false" outlineLevel="0" collapsed="false">
      <c r="A5" s="2" t="s">
        <v>8</v>
      </c>
      <c r="B5" s="2"/>
      <c r="C5" s="2"/>
      <c r="D5" s="3"/>
      <c r="E5" s="3"/>
      <c r="F5" s="3"/>
      <c r="G5" s="3"/>
      <c r="H5" s="3"/>
      <c r="I5" s="3"/>
      <c r="J5" s="3"/>
      <c r="K5" s="3"/>
      <c r="L5" s="3" t="s">
        <v>9</v>
      </c>
      <c r="M5" s="3"/>
      <c r="N5" s="3"/>
      <c r="O5" s="3"/>
    </row>
    <row r="6" customFormat="false" ht="15" hidden="false" customHeight="false" outlineLevel="0" collapsed="false">
      <c r="A6" s="2" t="s">
        <v>10</v>
      </c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2"/>
      <c r="B7" s="2"/>
      <c r="C7" s="5" t="s">
        <v>1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6" t="s">
        <v>12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7" t="s">
        <v>18</v>
      </c>
      <c r="H8" s="6" t="s">
        <v>19</v>
      </c>
      <c r="I8" s="6"/>
      <c r="J8" s="6"/>
      <c r="K8" s="6"/>
      <c r="L8" s="6" t="s">
        <v>20</v>
      </c>
      <c r="M8" s="6"/>
      <c r="N8" s="6"/>
      <c r="O8" s="6"/>
    </row>
    <row r="9" customFormat="false" ht="32.25" hidden="false" customHeight="true" outlineLevel="0" collapsed="false">
      <c r="A9" s="6"/>
      <c r="B9" s="6"/>
      <c r="C9" s="6"/>
      <c r="D9" s="6"/>
      <c r="E9" s="6"/>
      <c r="F9" s="6"/>
      <c r="G9" s="7"/>
      <c r="H9" s="6" t="s">
        <v>21</v>
      </c>
      <c r="I9" s="6" t="s">
        <v>22</v>
      </c>
      <c r="J9" s="6" t="s">
        <v>23</v>
      </c>
      <c r="K9" s="6" t="s">
        <v>24</v>
      </c>
      <c r="L9" s="6" t="s">
        <v>25</v>
      </c>
      <c r="M9" s="6" t="s">
        <v>26</v>
      </c>
      <c r="N9" s="6" t="s">
        <v>27</v>
      </c>
      <c r="O9" s="6" t="s">
        <v>28</v>
      </c>
    </row>
    <row r="10" customFormat="false" ht="15" hidden="false" customHeight="false" outlineLevel="0" collapsed="false">
      <c r="A10" s="6" t="s">
        <v>29</v>
      </c>
      <c r="B10" s="6" t="n">
        <v>150</v>
      </c>
      <c r="C10" s="8" t="s">
        <v>30</v>
      </c>
      <c r="D10" s="9" t="n">
        <v>3.3</v>
      </c>
      <c r="E10" s="9" t="n">
        <v>3.75</v>
      </c>
      <c r="F10" s="9" t="n">
        <v>17.55</v>
      </c>
      <c r="G10" s="10" t="n">
        <v>114</v>
      </c>
      <c r="H10" s="9" t="n">
        <v>97.815</v>
      </c>
      <c r="I10" s="9" t="n">
        <v>12.765</v>
      </c>
      <c r="J10" s="9" t="n">
        <v>78.975</v>
      </c>
      <c r="K10" s="9" t="n">
        <v>0.27</v>
      </c>
      <c r="L10" s="9" t="n">
        <v>0.03</v>
      </c>
      <c r="M10" s="9" t="n">
        <v>0.045</v>
      </c>
      <c r="N10" s="9" t="n">
        <v>0.21</v>
      </c>
      <c r="O10" s="9" t="n">
        <v>0.75</v>
      </c>
    </row>
    <row r="11" customFormat="false" ht="15" hidden="false" customHeight="false" outlineLevel="0" collapsed="false">
      <c r="A11" s="6" t="n">
        <v>6</v>
      </c>
      <c r="B11" s="6" t="n">
        <v>5</v>
      </c>
      <c r="C11" s="8" t="s">
        <v>31</v>
      </c>
      <c r="D11" s="9" t="n">
        <v>0.045</v>
      </c>
      <c r="E11" s="9" t="n">
        <v>3.62</v>
      </c>
      <c r="F11" s="9" t="n">
        <v>0.065</v>
      </c>
      <c r="G11" s="10" t="n">
        <v>32.85</v>
      </c>
      <c r="H11" s="9" t="n">
        <v>1.2</v>
      </c>
      <c r="I11" s="9" t="n">
        <v>0</v>
      </c>
      <c r="J11" s="9" t="n">
        <v>1.5</v>
      </c>
      <c r="K11" s="9" t="n">
        <v>0.007</v>
      </c>
      <c r="L11" s="9" t="n">
        <v>20</v>
      </c>
      <c r="M11" s="9" t="n">
        <v>0</v>
      </c>
      <c r="N11" s="9" t="n">
        <v>0.007</v>
      </c>
      <c r="O11" s="9" t="n">
        <v>0</v>
      </c>
    </row>
    <row r="12" customFormat="false" ht="15" hidden="false" customHeight="false" outlineLevel="0" collapsed="false">
      <c r="A12" s="11" t="n">
        <v>397</v>
      </c>
      <c r="B12" s="11" t="n">
        <v>150</v>
      </c>
      <c r="C12" s="12" t="s">
        <v>32</v>
      </c>
      <c r="D12" s="13" t="n">
        <v>3.75</v>
      </c>
      <c r="E12" s="13" t="n">
        <v>3.75</v>
      </c>
      <c r="F12" s="13" t="n">
        <v>17.25</v>
      </c>
      <c r="G12" s="13" t="n">
        <v>112.5</v>
      </c>
      <c r="H12" s="13" t="n">
        <v>144.435</v>
      </c>
      <c r="I12" s="13" t="n">
        <v>18.15</v>
      </c>
      <c r="J12" s="13" t="n">
        <v>120.765</v>
      </c>
      <c r="K12" s="13" t="n">
        <v>0.33</v>
      </c>
      <c r="L12" s="13" t="n">
        <v>0.015</v>
      </c>
      <c r="M12" s="13" t="n">
        <v>0.045</v>
      </c>
      <c r="N12" s="13" t="n">
        <v>0.15</v>
      </c>
      <c r="O12" s="13" t="n">
        <v>1.2</v>
      </c>
    </row>
    <row r="13" customFormat="false" ht="15" hidden="false" customHeight="false" outlineLevel="0" collapsed="false">
      <c r="A13" s="11" t="s">
        <v>33</v>
      </c>
      <c r="B13" s="11" t="n">
        <v>30</v>
      </c>
      <c r="C13" s="12" t="s">
        <v>34</v>
      </c>
      <c r="D13" s="13" t="n">
        <v>2.66</v>
      </c>
      <c r="E13" s="13" t="n">
        <v>0.28</v>
      </c>
      <c r="F13" s="13" t="n">
        <v>17.01</v>
      </c>
      <c r="G13" s="13" t="n">
        <v>82.95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</row>
    <row r="14" customFormat="false" ht="15" hidden="false" customHeight="false" outlineLevel="0" collapsed="false">
      <c r="A14" s="14"/>
      <c r="B14" s="14"/>
      <c r="C14" s="15" t="s">
        <v>35</v>
      </c>
      <c r="D14" s="16" t="n">
        <f aca="false">SUM(D10:D13)</f>
        <v>9.755</v>
      </c>
      <c r="E14" s="16" t="n">
        <f aca="false">SUM(E10:E13)</f>
        <v>11.4</v>
      </c>
      <c r="F14" s="16" t="n">
        <f aca="false">SUM(F10:F13)</f>
        <v>51.875</v>
      </c>
      <c r="G14" s="16" t="n">
        <f aca="false">SUM(G10:G13)</f>
        <v>342.3</v>
      </c>
      <c r="H14" s="16" t="n">
        <f aca="false">SUM(H10:H13)</f>
        <v>243.45</v>
      </c>
      <c r="I14" s="16" t="n">
        <f aca="false">SUM(I10:I13)</f>
        <v>30.915</v>
      </c>
      <c r="J14" s="16" t="n">
        <f aca="false">SUM(J10:J13)</f>
        <v>201.24</v>
      </c>
      <c r="K14" s="16" t="n">
        <f aca="false">SUM(K10:K13)</f>
        <v>0.607</v>
      </c>
      <c r="L14" s="16" t="n">
        <f aca="false">SUM(L10:L13)</f>
        <v>20.045</v>
      </c>
      <c r="M14" s="16" t="n">
        <f aca="false">SUM(M10:M13)</f>
        <v>0.09</v>
      </c>
      <c r="N14" s="16" t="n">
        <f aca="false">SUM(N10:N13)</f>
        <v>0.367</v>
      </c>
      <c r="O14" s="16" t="n">
        <f aca="false">SUM(O10:O13)</f>
        <v>1.95</v>
      </c>
    </row>
    <row r="15" customFormat="false" ht="12.6" hidden="false" customHeight="true" outlineLevel="0" collapsed="false">
      <c r="A15" s="17"/>
      <c r="B15" s="17"/>
      <c r="C15" s="18" t="s">
        <v>3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true" customHeight="fals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5" hidden="true" customHeight="false" outlineLevel="0" collapsed="false">
      <c r="A17" s="2"/>
      <c r="B17" s="2"/>
      <c r="C17" s="5" t="s">
        <v>37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true" outlineLevel="0" collapsed="false">
      <c r="A18" s="6" t="s">
        <v>12</v>
      </c>
      <c r="B18" s="6" t="s">
        <v>13</v>
      </c>
      <c r="C18" s="6" t="s">
        <v>14</v>
      </c>
      <c r="D18" s="6" t="s">
        <v>15</v>
      </c>
      <c r="E18" s="6" t="s">
        <v>16</v>
      </c>
      <c r="F18" s="6" t="s">
        <v>17</v>
      </c>
      <c r="G18" s="7" t="s">
        <v>18</v>
      </c>
      <c r="H18" s="6" t="s">
        <v>19</v>
      </c>
      <c r="I18" s="6"/>
      <c r="J18" s="6"/>
      <c r="K18" s="6"/>
      <c r="L18" s="6" t="s">
        <v>20</v>
      </c>
      <c r="M18" s="6"/>
      <c r="N18" s="6"/>
      <c r="O18" s="6"/>
    </row>
    <row r="19" customFormat="false" ht="13.15" hidden="false" customHeight="true" outlineLevel="0" collapsed="false">
      <c r="A19" s="6"/>
      <c r="B19" s="6"/>
      <c r="C19" s="6"/>
      <c r="D19" s="6"/>
      <c r="E19" s="6"/>
      <c r="F19" s="6"/>
      <c r="G19" s="7"/>
      <c r="H19" s="6" t="s">
        <v>21</v>
      </c>
      <c r="I19" s="6" t="s">
        <v>22</v>
      </c>
      <c r="J19" s="6" t="s">
        <v>23</v>
      </c>
      <c r="K19" s="6" t="s">
        <v>24</v>
      </c>
      <c r="L19" s="6" t="s">
        <v>25</v>
      </c>
      <c r="M19" s="6" t="s">
        <v>26</v>
      </c>
      <c r="N19" s="6" t="s">
        <v>27</v>
      </c>
      <c r="O19" s="6" t="s">
        <v>28</v>
      </c>
    </row>
    <row r="20" customFormat="false" ht="15" hidden="false" customHeight="false" outlineLevel="0" collapsed="false">
      <c r="A20" s="6" t="n">
        <v>399</v>
      </c>
      <c r="B20" s="6" t="n">
        <v>150</v>
      </c>
      <c r="C20" s="8" t="s">
        <v>38</v>
      </c>
      <c r="D20" s="20" t="n">
        <v>0.75</v>
      </c>
      <c r="E20" s="20" t="n">
        <v>0</v>
      </c>
      <c r="F20" s="20" t="n">
        <v>19.05</v>
      </c>
      <c r="G20" s="21" t="n">
        <v>82.5</v>
      </c>
      <c r="H20" s="20" t="n">
        <v>30</v>
      </c>
      <c r="I20" s="20" t="n">
        <v>15</v>
      </c>
      <c r="J20" s="20" t="n">
        <v>27</v>
      </c>
      <c r="K20" s="20" t="n">
        <v>0.3</v>
      </c>
      <c r="L20" s="20" t="n">
        <v>1950</v>
      </c>
      <c r="M20" s="20" t="n">
        <v>0.03</v>
      </c>
      <c r="N20" s="20" t="n">
        <v>0.3</v>
      </c>
      <c r="O20" s="20" t="n">
        <v>6</v>
      </c>
    </row>
    <row r="21" customFormat="false" ht="1.15" hidden="false" customHeight="true" outlineLevel="0" collapsed="false">
      <c r="A21" s="6"/>
      <c r="B21" s="6"/>
      <c r="C21" s="8"/>
      <c r="D21" s="6"/>
      <c r="E21" s="6"/>
      <c r="F21" s="6"/>
      <c r="G21" s="7"/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11"/>
      <c r="B22" s="11"/>
      <c r="C22" s="15" t="s">
        <v>39</v>
      </c>
      <c r="D22" s="16" t="n">
        <f aca="false">SUM(D20:D21)</f>
        <v>0.75</v>
      </c>
      <c r="E22" s="16" t="n">
        <f aca="false">SUM(E20:E21)</f>
        <v>0</v>
      </c>
      <c r="F22" s="16" t="n">
        <f aca="false">SUM(F20:F21)</f>
        <v>19.05</v>
      </c>
      <c r="G22" s="16" t="n">
        <f aca="false">SUM(G20:G21)</f>
        <v>82.5</v>
      </c>
      <c r="H22" s="16" t="n">
        <f aca="false">SUM(H20:H21)</f>
        <v>30</v>
      </c>
      <c r="I22" s="16" t="n">
        <f aca="false">SUM(I20:I21)</f>
        <v>15</v>
      </c>
      <c r="J22" s="16" t="n">
        <f aca="false">SUM(J20:J21)</f>
        <v>27</v>
      </c>
      <c r="K22" s="16" t="n">
        <f aca="false">SUM(K20:K21)</f>
        <v>0.3</v>
      </c>
      <c r="L22" s="16" t="n">
        <f aca="false">SUM(L20:L21)</f>
        <v>1950</v>
      </c>
      <c r="M22" s="16" t="n">
        <f aca="false">SUM(M20:M21)</f>
        <v>0.03</v>
      </c>
      <c r="N22" s="16" t="n">
        <f aca="false">SUM(N20:N21)</f>
        <v>0.3</v>
      </c>
      <c r="O22" s="16" t="n">
        <f aca="false">SUM(O20:O21)</f>
        <v>6</v>
      </c>
    </row>
    <row r="23" customFormat="false" ht="16.9" hidden="false" customHeight="true" outlineLevel="0" collapsed="false">
      <c r="A23" s="17"/>
      <c r="B23" s="17"/>
      <c r="C23" s="18" t="s">
        <v>4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true" customHeight="false" outlineLevel="0" collapsed="false">
      <c r="A24" s="2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true" customHeight="false" outlineLevel="0" collapsed="false">
      <c r="A25" s="2"/>
      <c r="B25" s="2"/>
      <c r="C25" s="5" t="s">
        <v>41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true" outlineLevel="0" collapsed="false">
      <c r="A26" s="6" t="s">
        <v>12</v>
      </c>
      <c r="B26" s="6" t="s">
        <v>13</v>
      </c>
      <c r="C26" s="6" t="s">
        <v>14</v>
      </c>
      <c r="D26" s="6" t="s">
        <v>15</v>
      </c>
      <c r="E26" s="6" t="s">
        <v>16</v>
      </c>
      <c r="F26" s="6" t="s">
        <v>17</v>
      </c>
      <c r="G26" s="7" t="s">
        <v>18</v>
      </c>
      <c r="H26" s="6" t="s">
        <v>19</v>
      </c>
      <c r="I26" s="6"/>
      <c r="J26" s="6"/>
      <c r="K26" s="6"/>
      <c r="L26" s="6" t="s">
        <v>20</v>
      </c>
      <c r="M26" s="6"/>
      <c r="N26" s="6"/>
      <c r="O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7"/>
      <c r="H27" s="6" t="s">
        <v>21</v>
      </c>
      <c r="I27" s="6" t="s">
        <v>22</v>
      </c>
      <c r="J27" s="6" t="s">
        <v>23</v>
      </c>
      <c r="K27" s="6" t="s">
        <v>24</v>
      </c>
      <c r="L27" s="6" t="s">
        <v>25</v>
      </c>
      <c r="M27" s="6" t="s">
        <v>26</v>
      </c>
      <c r="N27" s="6" t="s">
        <v>27</v>
      </c>
      <c r="O27" s="6" t="s">
        <v>28</v>
      </c>
    </row>
    <row r="28" customFormat="false" ht="27.75" hidden="false" customHeight="true" outlineLevel="0" collapsed="false">
      <c r="A28" s="6" t="n">
        <v>0.36</v>
      </c>
      <c r="B28" s="6" t="n">
        <v>30</v>
      </c>
      <c r="C28" s="8" t="s">
        <v>42</v>
      </c>
      <c r="D28" s="9" t="n">
        <v>0.24</v>
      </c>
      <c r="E28" s="9" t="n">
        <v>0</v>
      </c>
      <c r="F28" s="9" t="n">
        <v>0.9</v>
      </c>
      <c r="G28" s="10" t="n">
        <v>4.5</v>
      </c>
      <c r="H28" s="9" t="n">
        <v>6.9</v>
      </c>
      <c r="I28" s="9" t="n">
        <v>4.2</v>
      </c>
      <c r="J28" s="9" t="n">
        <v>12.6</v>
      </c>
      <c r="K28" s="9" t="n">
        <v>0.18</v>
      </c>
      <c r="L28" s="9" t="n">
        <v>0.021</v>
      </c>
      <c r="M28" s="9" t="n">
        <v>0.009</v>
      </c>
      <c r="N28" s="9" t="n">
        <v>0.06</v>
      </c>
      <c r="O28" s="9" t="n">
        <v>3</v>
      </c>
    </row>
    <row r="29" customFormat="false" ht="31.5" hidden="false" customHeight="true" outlineLevel="0" collapsed="false">
      <c r="A29" s="6" t="n">
        <v>76</v>
      </c>
      <c r="B29" s="6" t="s">
        <v>43</v>
      </c>
      <c r="C29" s="8" t="s">
        <v>44</v>
      </c>
      <c r="D29" s="9" t="n">
        <v>1.62</v>
      </c>
      <c r="E29" s="9" t="n">
        <v>3.06</v>
      </c>
      <c r="F29" s="9" t="n">
        <v>12.24</v>
      </c>
      <c r="G29" s="10" t="n">
        <v>86.4</v>
      </c>
      <c r="H29" s="9" t="n">
        <v>16.686</v>
      </c>
      <c r="I29" s="9" t="n">
        <v>18.774</v>
      </c>
      <c r="J29" s="9" t="n">
        <v>51.588</v>
      </c>
      <c r="K29" s="9" t="n">
        <v>0.702</v>
      </c>
      <c r="L29" s="9" t="n">
        <v>0.648</v>
      </c>
      <c r="M29" s="9" t="n">
        <v>0.054</v>
      </c>
      <c r="N29" s="9" t="n">
        <v>0.864</v>
      </c>
      <c r="O29" s="9" t="n">
        <v>12.06</v>
      </c>
    </row>
    <row r="30" customFormat="false" ht="15" hidden="false" customHeight="false" outlineLevel="0" collapsed="false">
      <c r="A30" s="6" t="n">
        <v>277</v>
      </c>
      <c r="B30" s="6" t="s">
        <v>45</v>
      </c>
      <c r="C30" s="8" t="s">
        <v>46</v>
      </c>
      <c r="D30" s="9" t="n">
        <v>14.18</v>
      </c>
      <c r="E30" s="9" t="n">
        <v>9.27</v>
      </c>
      <c r="F30" s="9" t="n">
        <v>16.3</v>
      </c>
      <c r="G30" s="10" t="n">
        <v>122.54</v>
      </c>
      <c r="H30" s="9" t="n">
        <v>20.39</v>
      </c>
      <c r="I30" s="9" t="n">
        <v>16.1</v>
      </c>
      <c r="J30" s="9" t="n">
        <v>248.1</v>
      </c>
      <c r="K30" s="9" t="n">
        <v>5.25</v>
      </c>
      <c r="L30" s="9" t="n">
        <v>6.84</v>
      </c>
      <c r="M30" s="9" t="n">
        <v>0.22</v>
      </c>
      <c r="N30" s="9" t="n">
        <v>6.74</v>
      </c>
      <c r="O30" s="9" t="n">
        <v>20.65</v>
      </c>
    </row>
    <row r="31" customFormat="false" ht="15" hidden="false" customHeight="false" outlineLevel="0" collapsed="false">
      <c r="A31" s="6" t="n">
        <v>376</v>
      </c>
      <c r="B31" s="6" t="n">
        <v>150</v>
      </c>
      <c r="C31" s="8" t="s">
        <v>47</v>
      </c>
      <c r="D31" s="9" t="n">
        <v>0.3</v>
      </c>
      <c r="E31" s="9" t="n">
        <v>0</v>
      </c>
      <c r="F31" s="9" t="n">
        <v>18.6</v>
      </c>
      <c r="G31" s="10" t="n">
        <v>75</v>
      </c>
      <c r="H31" s="9" t="n">
        <v>33.54</v>
      </c>
      <c r="I31" s="9" t="n">
        <v>4.5</v>
      </c>
      <c r="J31" s="9" t="n">
        <v>11.55</v>
      </c>
      <c r="K31" s="9" t="n">
        <v>0.945</v>
      </c>
      <c r="L31" s="9" t="n">
        <v>0</v>
      </c>
      <c r="M31" s="9" t="n">
        <v>0</v>
      </c>
      <c r="N31" s="9" t="n">
        <v>0.135</v>
      </c>
      <c r="O31" s="9" t="n">
        <v>0.3</v>
      </c>
    </row>
    <row r="32" customFormat="false" ht="15" hidden="false" customHeight="false" outlineLevel="0" collapsed="false">
      <c r="A32" s="11" t="s">
        <v>48</v>
      </c>
      <c r="B32" s="11" t="n">
        <v>30</v>
      </c>
      <c r="C32" s="12" t="s">
        <v>49</v>
      </c>
      <c r="D32" s="13" t="n">
        <v>1.41</v>
      </c>
      <c r="E32" s="13" t="n">
        <v>0.21</v>
      </c>
      <c r="F32" s="13" t="n">
        <v>14.94</v>
      </c>
      <c r="G32" s="13" t="n">
        <v>64.2</v>
      </c>
      <c r="H32" s="13" t="n">
        <v>6.3</v>
      </c>
      <c r="I32" s="13" t="n">
        <v>5.7</v>
      </c>
      <c r="J32" s="22" t="n">
        <v>26.1</v>
      </c>
      <c r="K32" s="22" t="n">
        <v>0.6</v>
      </c>
      <c r="L32" s="13" t="n">
        <v>0</v>
      </c>
      <c r="M32" s="13" t="n">
        <v>0.024</v>
      </c>
      <c r="N32" s="13" t="n">
        <v>0.186</v>
      </c>
      <c r="O32" s="13" t="n">
        <v>0</v>
      </c>
    </row>
    <row r="33" customFormat="false" ht="15" hidden="false" customHeight="false" outlineLevel="0" collapsed="false">
      <c r="A33" s="11"/>
      <c r="B33" s="11"/>
      <c r="C33" s="15" t="s">
        <v>39</v>
      </c>
      <c r="D33" s="16" t="n">
        <f aca="false">SUM(D28:D32)</f>
        <v>17.75</v>
      </c>
      <c r="E33" s="16" t="n">
        <f aca="false">SUM(E28:E32)</f>
        <v>12.54</v>
      </c>
      <c r="F33" s="16" t="n">
        <f aca="false">SUM(F28:F32)</f>
        <v>62.98</v>
      </c>
      <c r="G33" s="16" t="n">
        <f aca="false">SUM(G28:G32)</f>
        <v>352.64</v>
      </c>
      <c r="H33" s="16" t="n">
        <f aca="false">SUM(H28:H32)</f>
        <v>83.816</v>
      </c>
      <c r="I33" s="16" t="n">
        <f aca="false">SUM(I28:I32)</f>
        <v>49.274</v>
      </c>
      <c r="J33" s="16" t="n">
        <f aca="false">SUM(J28:J32)</f>
        <v>349.938</v>
      </c>
      <c r="K33" s="16" t="n">
        <f aca="false">SUM(K28:K32)</f>
        <v>7.677</v>
      </c>
      <c r="L33" s="16" t="n">
        <f aca="false">SUM(L28:L32)</f>
        <v>7.509</v>
      </c>
      <c r="M33" s="16" t="n">
        <f aca="false">SUM(M28:M32)</f>
        <v>0.307</v>
      </c>
      <c r="N33" s="16" t="n">
        <f aca="false">SUM(N28:N32)</f>
        <v>7.985</v>
      </c>
      <c r="O33" s="16" t="n">
        <f aca="false">SUM(O28:O32)</f>
        <v>36.01</v>
      </c>
    </row>
    <row r="34" customFormat="false" ht="18.6" hidden="false" customHeight="true" outlineLevel="0" collapsed="false">
      <c r="A34" s="17"/>
      <c r="B34" s="17"/>
      <c r="C34" s="18" t="s">
        <v>5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6" hidden="true" customHeight="true" outlineLevel="0" collapsed="false">
      <c r="A35" s="23"/>
      <c r="B35" s="23"/>
      <c r="C35" s="24" t="s">
        <v>5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75" hidden="false" customHeight="true" outlineLevel="0" collapsed="false">
      <c r="A36" s="6" t="s">
        <v>12</v>
      </c>
      <c r="B36" s="6" t="s">
        <v>13</v>
      </c>
      <c r="C36" s="6" t="s">
        <v>14</v>
      </c>
      <c r="D36" s="6" t="s">
        <v>15</v>
      </c>
      <c r="E36" s="6" t="s">
        <v>16</v>
      </c>
      <c r="F36" s="6" t="s">
        <v>17</v>
      </c>
      <c r="G36" s="7" t="s">
        <v>18</v>
      </c>
      <c r="H36" s="6" t="s">
        <v>19</v>
      </c>
      <c r="I36" s="6"/>
      <c r="J36" s="6"/>
      <c r="K36" s="6"/>
      <c r="L36" s="6" t="s">
        <v>20</v>
      </c>
      <c r="M36" s="6"/>
      <c r="N36" s="6"/>
      <c r="O36" s="6"/>
    </row>
    <row r="37" customFormat="false" ht="27" hidden="false" customHeight="true" outlineLevel="0" collapsed="false">
      <c r="A37" s="6"/>
      <c r="B37" s="6"/>
      <c r="C37" s="6"/>
      <c r="D37" s="6"/>
      <c r="E37" s="6"/>
      <c r="F37" s="6"/>
      <c r="G37" s="7"/>
      <c r="H37" s="6" t="s">
        <v>21</v>
      </c>
      <c r="I37" s="6" t="s">
        <v>22</v>
      </c>
      <c r="J37" s="6" t="s">
        <v>23</v>
      </c>
      <c r="K37" s="6" t="s">
        <v>24</v>
      </c>
      <c r="L37" s="6" t="s">
        <v>25</v>
      </c>
      <c r="M37" s="6" t="s">
        <v>26</v>
      </c>
      <c r="N37" s="6" t="s">
        <v>27</v>
      </c>
      <c r="O37" s="6" t="s">
        <v>28</v>
      </c>
    </row>
    <row r="38" customFormat="false" ht="27" hidden="false" customHeight="true" outlineLevel="0" collapsed="false">
      <c r="A38" s="6" t="n">
        <v>229</v>
      </c>
      <c r="B38" s="6" t="s">
        <v>52</v>
      </c>
      <c r="C38" s="8" t="s">
        <v>53</v>
      </c>
      <c r="D38" s="9" t="n">
        <v>9.66</v>
      </c>
      <c r="E38" s="9" t="n">
        <v>11.48</v>
      </c>
      <c r="F38" s="9" t="n">
        <v>11.83</v>
      </c>
      <c r="G38" s="10" t="n">
        <v>186.7</v>
      </c>
      <c r="H38" s="9" t="n">
        <v>98.448</v>
      </c>
      <c r="I38" s="9" t="n">
        <v>15.953</v>
      </c>
      <c r="J38" s="9" t="n">
        <v>145.481</v>
      </c>
      <c r="K38" s="9" t="n">
        <v>0.49</v>
      </c>
      <c r="L38" s="9" t="n">
        <v>0.07</v>
      </c>
      <c r="M38" s="9" t="n">
        <v>0.042</v>
      </c>
      <c r="N38" s="9" t="n">
        <v>0.287</v>
      </c>
      <c r="O38" s="9" t="n">
        <v>0.343</v>
      </c>
    </row>
    <row r="39" customFormat="false" ht="12.75" hidden="false" customHeight="true" outlineLevel="0" collapsed="false">
      <c r="A39" s="11" t="s">
        <v>54</v>
      </c>
      <c r="B39" s="11" t="n">
        <v>35</v>
      </c>
      <c r="C39" s="12" t="s">
        <v>55</v>
      </c>
      <c r="D39" s="13" t="n">
        <v>2.66</v>
      </c>
      <c r="E39" s="13" t="n">
        <v>0.21</v>
      </c>
      <c r="F39" s="13" t="n">
        <v>18.305</v>
      </c>
      <c r="G39" s="13" t="n">
        <v>81.2</v>
      </c>
      <c r="H39" s="13" t="n">
        <v>7</v>
      </c>
      <c r="I39" s="13" t="n">
        <v>4.9</v>
      </c>
      <c r="J39" s="22" t="n">
        <v>22.75</v>
      </c>
      <c r="K39" s="22" t="n">
        <v>0.315</v>
      </c>
      <c r="L39" s="13" t="n">
        <v>0</v>
      </c>
      <c r="M39" s="13" t="n">
        <v>0.035</v>
      </c>
      <c r="N39" s="13" t="n">
        <v>0.3255</v>
      </c>
      <c r="O39" s="13" t="n">
        <v>0</v>
      </c>
    </row>
    <row r="40" customFormat="false" ht="12.75" hidden="false" customHeight="true" outlineLevel="0" collapsed="false">
      <c r="A40" s="11" t="n">
        <v>392</v>
      </c>
      <c r="B40" s="11" t="n">
        <v>150</v>
      </c>
      <c r="C40" s="12" t="s">
        <v>56</v>
      </c>
      <c r="D40" s="13" t="n">
        <v>0</v>
      </c>
      <c r="E40" s="13" t="n">
        <v>0</v>
      </c>
      <c r="F40" s="13" t="n">
        <v>10.05</v>
      </c>
      <c r="G40" s="13" t="n">
        <v>39</v>
      </c>
      <c r="H40" s="13" t="n">
        <v>2.175</v>
      </c>
      <c r="I40" s="13" t="n">
        <v>1.755</v>
      </c>
      <c r="J40" s="13" t="n">
        <v>3.3</v>
      </c>
      <c r="K40" s="13" t="n">
        <v>0.36</v>
      </c>
      <c r="L40" s="13" t="n">
        <v>0</v>
      </c>
      <c r="M40" s="13" t="n">
        <v>0</v>
      </c>
      <c r="N40" s="13" t="n">
        <v>0.03</v>
      </c>
      <c r="O40" s="13" t="n">
        <v>0.03</v>
      </c>
    </row>
    <row r="41" customFormat="false" ht="12.75" hidden="false" customHeight="true" outlineLevel="0" collapsed="false">
      <c r="A41" s="14"/>
      <c r="B41" s="25"/>
      <c r="C41" s="15" t="s">
        <v>35</v>
      </c>
      <c r="D41" s="16" t="n">
        <f aca="false">SUM(D38:D40)</f>
        <v>12.32</v>
      </c>
      <c r="E41" s="16" t="n">
        <f aca="false">SUM(E38:E40)</f>
        <v>11.69</v>
      </c>
      <c r="F41" s="16" t="n">
        <f aca="false">SUM(F38:F40)</f>
        <v>40.185</v>
      </c>
      <c r="G41" s="16" t="n">
        <f aca="false">SUM(G38:G40)</f>
        <v>306.9</v>
      </c>
      <c r="H41" s="16" t="n">
        <f aca="false">SUM(H38:H40)</f>
        <v>107.623</v>
      </c>
      <c r="I41" s="16" t="n">
        <f aca="false">SUM(I37:I40)</f>
        <v>22.608</v>
      </c>
      <c r="J41" s="16" t="n">
        <f aca="false">SUM(J37:J40)</f>
        <v>171.531</v>
      </c>
      <c r="K41" s="16" t="n">
        <f aca="false">SUM(K37:K40)</f>
        <v>1.165</v>
      </c>
      <c r="L41" s="16" t="n">
        <f aca="false">SUM(L37:L40)</f>
        <v>0.07</v>
      </c>
      <c r="M41" s="16" t="n">
        <f aca="false">SUM(M37:M40)</f>
        <v>0.077</v>
      </c>
      <c r="N41" s="16" t="n">
        <f aca="false">SUM(N37:N40)</f>
        <v>0.6425</v>
      </c>
      <c r="O41" s="16" t="n">
        <f aca="false">SUM(O37:O40)</f>
        <v>0.373</v>
      </c>
    </row>
    <row r="42" customFormat="false" ht="12.75" hidden="false" customHeight="true" outlineLevel="0" collapsed="false">
      <c r="A42" s="14"/>
      <c r="B42" s="14"/>
      <c r="C42" s="15" t="s">
        <v>57</v>
      </c>
      <c r="D42" s="16" t="n">
        <f aca="false">D41+D33+D22+D14</f>
        <v>40.575</v>
      </c>
      <c r="E42" s="16" t="n">
        <f aca="false">E41+E33+E22+E14</f>
        <v>35.63</v>
      </c>
      <c r="F42" s="16" t="n">
        <f aca="false">F41+F33+F22+F14</f>
        <v>174.09</v>
      </c>
      <c r="G42" s="16" t="n">
        <f aca="false">G14+G22+G33+G41</f>
        <v>1084.34</v>
      </c>
      <c r="H42" s="16" t="n">
        <f aca="false">H14+H22+H33+H41</f>
        <v>464.889</v>
      </c>
      <c r="I42" s="16" t="n">
        <f aca="false">I14+I22+I33+I41</f>
        <v>117.797</v>
      </c>
      <c r="J42" s="16" t="n">
        <f aca="false">J14+J22+J33+J41</f>
        <v>749.709</v>
      </c>
      <c r="K42" s="16" t="n">
        <f aca="false">K14+K22+K33+K41</f>
        <v>9.749</v>
      </c>
      <c r="L42" s="16" t="n">
        <f aca="false">L14+L22+L33+L41</f>
        <v>1977.624</v>
      </c>
      <c r="M42" s="16" t="n">
        <f aca="false">M14+M22+M33+M41</f>
        <v>0.504</v>
      </c>
      <c r="N42" s="16" t="n">
        <f aca="false">N14+N22+N33+N41</f>
        <v>9.2945</v>
      </c>
      <c r="O42" s="16" t="n">
        <f aca="false">O14+O22+O33+O41</f>
        <v>44.333</v>
      </c>
    </row>
    <row r="43" customFormat="false" ht="13.5" hidden="false" customHeight="true" outlineLevel="0" collapsed="false">
      <c r="A43" s="26"/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0.5" hidden="false" customHeight="true" outlineLevel="0" collapsed="false">
      <c r="A44" s="26"/>
      <c r="B44" s="26"/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3.5" hidden="false" customHeight="true" outlineLevel="0" collapsed="false">
      <c r="A45" s="29" t="s">
        <v>58</v>
      </c>
      <c r="B45" s="29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.75" hidden="false" customHeight="true" outlineLevel="0" collapsed="false">
      <c r="A46" s="29" t="s">
        <v>8</v>
      </c>
      <c r="B46" s="29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true" outlineLevel="0" collapsed="false">
      <c r="A47" s="29" t="s">
        <v>59</v>
      </c>
      <c r="B47" s="29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2.75" hidden="false" customHeight="true" outlineLevel="0" collapsed="false">
      <c r="A48" s="30"/>
      <c r="B48" s="30"/>
      <c r="C48" s="30" t="s">
        <v>6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7.25" hidden="false" customHeight="true" outlineLevel="0" collapsed="false">
      <c r="A49" s="31" t="s">
        <v>12</v>
      </c>
      <c r="B49" s="31" t="s">
        <v>13</v>
      </c>
      <c r="C49" s="31" t="s">
        <v>14</v>
      </c>
      <c r="D49" s="31" t="s">
        <v>15</v>
      </c>
      <c r="E49" s="31" t="s">
        <v>16</v>
      </c>
      <c r="F49" s="31" t="s">
        <v>17</v>
      </c>
      <c r="G49" s="32" t="s">
        <v>18</v>
      </c>
      <c r="H49" s="31" t="s">
        <v>19</v>
      </c>
      <c r="I49" s="31"/>
      <c r="J49" s="31"/>
      <c r="K49" s="31"/>
      <c r="L49" s="31" t="s">
        <v>20</v>
      </c>
      <c r="M49" s="31"/>
      <c r="N49" s="31"/>
      <c r="O49" s="31"/>
    </row>
    <row r="50" customFormat="false" ht="36" hidden="false" customHeight="true" outlineLevel="0" collapsed="false">
      <c r="A50" s="31"/>
      <c r="B50" s="31"/>
      <c r="C50" s="31"/>
      <c r="D50" s="31"/>
      <c r="E50" s="31"/>
      <c r="F50" s="31"/>
      <c r="G50" s="32"/>
      <c r="H50" s="31" t="s">
        <v>21</v>
      </c>
      <c r="I50" s="31" t="s">
        <v>22</v>
      </c>
      <c r="J50" s="31" t="s">
        <v>23</v>
      </c>
      <c r="K50" s="31" t="s">
        <v>24</v>
      </c>
      <c r="L50" s="31" t="s">
        <v>25</v>
      </c>
      <c r="M50" s="31" t="s">
        <v>26</v>
      </c>
      <c r="N50" s="31" t="s">
        <v>27</v>
      </c>
      <c r="O50" s="31" t="s">
        <v>28</v>
      </c>
    </row>
    <row r="51" customFormat="false" ht="18.75" hidden="false" customHeight="true" outlineLevel="0" collapsed="false">
      <c r="A51" s="31" t="n">
        <v>417</v>
      </c>
      <c r="B51" s="31" t="n">
        <v>130</v>
      </c>
      <c r="C51" s="33" t="s">
        <v>61</v>
      </c>
      <c r="D51" s="34" t="n">
        <v>4.68</v>
      </c>
      <c r="E51" s="34" t="n">
        <v>4.03</v>
      </c>
      <c r="F51" s="34" t="n">
        <v>20.28</v>
      </c>
      <c r="G51" s="35" t="n">
        <v>133.9</v>
      </c>
      <c r="H51" s="34" t="n">
        <v>137.319</v>
      </c>
      <c r="I51" s="34" t="n">
        <v>26.507</v>
      </c>
      <c r="J51" s="34" t="n">
        <v>133.341</v>
      </c>
      <c r="K51" s="34" t="n">
        <v>0.403</v>
      </c>
      <c r="L51" s="34" t="n">
        <v>0.039</v>
      </c>
      <c r="M51" s="34" t="n">
        <v>0.065</v>
      </c>
      <c r="N51" s="34" t="n">
        <v>0.377</v>
      </c>
      <c r="O51" s="34" t="n">
        <v>1.118</v>
      </c>
    </row>
    <row r="52" customFormat="false" ht="15.75" hidden="false" customHeight="true" outlineLevel="0" collapsed="false">
      <c r="A52" s="31" t="n">
        <v>6</v>
      </c>
      <c r="B52" s="31" t="n">
        <v>5</v>
      </c>
      <c r="C52" s="33" t="s">
        <v>31</v>
      </c>
      <c r="D52" s="34" t="n">
        <v>0.045</v>
      </c>
      <c r="E52" s="34" t="n">
        <v>3.62</v>
      </c>
      <c r="F52" s="34" t="n">
        <v>0.065</v>
      </c>
      <c r="G52" s="35" t="n">
        <v>32.85</v>
      </c>
      <c r="H52" s="34" t="n">
        <v>1.2</v>
      </c>
      <c r="I52" s="34" t="n">
        <v>0</v>
      </c>
      <c r="J52" s="34" t="n">
        <v>1.5</v>
      </c>
      <c r="K52" s="34" t="n">
        <v>0.007</v>
      </c>
      <c r="L52" s="34" t="n">
        <v>20</v>
      </c>
      <c r="M52" s="34" t="n">
        <v>0</v>
      </c>
      <c r="N52" s="34" t="n">
        <v>0.007</v>
      </c>
      <c r="O52" s="34" t="n">
        <v>0</v>
      </c>
    </row>
    <row r="53" customFormat="false" ht="15.75" hidden="false" customHeight="true" outlineLevel="0" collapsed="false">
      <c r="A53" s="36" t="n">
        <v>392</v>
      </c>
      <c r="B53" s="36" t="n">
        <v>150</v>
      </c>
      <c r="C53" s="37" t="s">
        <v>62</v>
      </c>
      <c r="D53" s="38" t="n">
        <v>1.05</v>
      </c>
      <c r="E53" s="38" t="n">
        <v>1.2</v>
      </c>
      <c r="F53" s="38" t="n">
        <v>13.05</v>
      </c>
      <c r="G53" s="38" t="n">
        <v>64.5</v>
      </c>
      <c r="H53" s="38" t="n">
        <v>47.07</v>
      </c>
      <c r="I53" s="38" t="n">
        <v>6.9</v>
      </c>
      <c r="J53" s="38" t="n">
        <v>37.215</v>
      </c>
      <c r="K53" s="38" t="n">
        <v>0.375</v>
      </c>
      <c r="L53" s="38" t="n">
        <v>0</v>
      </c>
      <c r="M53" s="38" t="n">
        <v>0</v>
      </c>
      <c r="N53" s="38" t="n">
        <v>0.06</v>
      </c>
      <c r="O53" s="38" t="n">
        <v>0.405</v>
      </c>
    </row>
    <row r="54" customFormat="false" ht="15.75" hidden="false" customHeight="true" outlineLevel="0" collapsed="false">
      <c r="A54" s="36" t="s">
        <v>54</v>
      </c>
      <c r="B54" s="36" t="n">
        <v>35</v>
      </c>
      <c r="C54" s="37" t="s">
        <v>55</v>
      </c>
      <c r="D54" s="38" t="n">
        <v>2.66</v>
      </c>
      <c r="E54" s="38" t="n">
        <v>0.21</v>
      </c>
      <c r="F54" s="38" t="n">
        <v>18.305</v>
      </c>
      <c r="G54" s="38" t="n">
        <v>81.2</v>
      </c>
      <c r="H54" s="38" t="n">
        <v>7</v>
      </c>
      <c r="I54" s="38" t="n">
        <v>4.9</v>
      </c>
      <c r="J54" s="39" t="n">
        <v>22.75</v>
      </c>
      <c r="K54" s="39" t="n">
        <v>0.315</v>
      </c>
      <c r="L54" s="38" t="n">
        <v>0</v>
      </c>
      <c r="M54" s="38" t="n">
        <v>0.035</v>
      </c>
      <c r="N54" s="38" t="n">
        <v>0.3255</v>
      </c>
      <c r="O54" s="38" t="n">
        <v>0</v>
      </c>
    </row>
    <row r="55" customFormat="false" ht="12.75" hidden="false" customHeight="true" outlineLevel="0" collapsed="false">
      <c r="A55" s="36" t="n">
        <v>7</v>
      </c>
      <c r="B55" s="31" t="n">
        <v>5</v>
      </c>
      <c r="C55" s="33" t="s">
        <v>63</v>
      </c>
      <c r="D55" s="34" t="n">
        <v>1.17</v>
      </c>
      <c r="E55" s="34" t="n">
        <v>1.5</v>
      </c>
      <c r="F55" s="34" t="n">
        <v>0</v>
      </c>
      <c r="G55" s="35" t="n">
        <v>18.5</v>
      </c>
      <c r="H55" s="34" t="n">
        <v>50</v>
      </c>
      <c r="I55" s="34" t="n">
        <v>2.35</v>
      </c>
      <c r="J55" s="34" t="n">
        <v>27.2</v>
      </c>
      <c r="K55" s="34" t="n">
        <v>0.03</v>
      </c>
      <c r="L55" s="34" t="n">
        <v>0.02</v>
      </c>
      <c r="M55" s="34" t="n">
        <v>0</v>
      </c>
      <c r="N55" s="34" t="n">
        <v>0.005</v>
      </c>
      <c r="O55" s="34" t="n">
        <v>0.08</v>
      </c>
    </row>
    <row r="56" customFormat="false" ht="12.75" hidden="false" customHeight="true" outlineLevel="0" collapsed="false">
      <c r="A56" s="40"/>
      <c r="B56" s="40"/>
      <c r="C56" s="41" t="s">
        <v>35</v>
      </c>
      <c r="D56" s="42" t="n">
        <f aca="false">SUM(D51:D55)</f>
        <v>9.605</v>
      </c>
      <c r="E56" s="42" t="n">
        <f aca="false">SUM(E51:E55)</f>
        <v>10.56</v>
      </c>
      <c r="F56" s="42" t="n">
        <f aca="false">SUM(F51:F55)</f>
        <v>51.7</v>
      </c>
      <c r="G56" s="42" t="n">
        <f aca="false">SUM(G51:G55)</f>
        <v>330.95</v>
      </c>
      <c r="H56" s="42" t="n">
        <f aca="false">SUM(H51:H55)</f>
        <v>242.589</v>
      </c>
      <c r="I56" s="42" t="n">
        <f aca="false">SUM(I51:I55)</f>
        <v>40.657</v>
      </c>
      <c r="J56" s="42" t="n">
        <f aca="false">SUM(J51:J55)</f>
        <v>222.006</v>
      </c>
      <c r="K56" s="42" t="n">
        <f aca="false">SUM(K51:K55)</f>
        <v>1.13</v>
      </c>
      <c r="L56" s="42" t="n">
        <f aca="false">SUM(L51:L55)</f>
        <v>20.059</v>
      </c>
      <c r="M56" s="42" t="n">
        <f aca="false">SUM(M51:M55)</f>
        <v>0.1</v>
      </c>
      <c r="N56" s="42" t="n">
        <f aca="false">SUM(N51:N55)</f>
        <v>0.7745</v>
      </c>
      <c r="O56" s="42" t="n">
        <f aca="false">SUM(O51:O55)</f>
        <v>1.603</v>
      </c>
    </row>
    <row r="57" customFormat="false" ht="12.75" hidden="false" customHeight="true" outlineLevel="0" collapsed="false">
      <c r="A57" s="26"/>
      <c r="B57" s="26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true" outlineLevel="0" collapsed="false">
      <c r="A58" s="29"/>
      <c r="B58" s="29"/>
      <c r="C58" s="43" t="s">
        <v>37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40.5" hidden="false" customHeight="true" outlineLevel="0" collapsed="false">
      <c r="A59" s="31" t="s">
        <v>12</v>
      </c>
      <c r="B59" s="31" t="s">
        <v>13</v>
      </c>
      <c r="C59" s="31" t="s">
        <v>14</v>
      </c>
      <c r="D59" s="31" t="s">
        <v>15</v>
      </c>
      <c r="E59" s="31" t="s">
        <v>16</v>
      </c>
      <c r="F59" s="31" t="s">
        <v>17</v>
      </c>
      <c r="G59" s="32" t="s">
        <v>18</v>
      </c>
      <c r="H59" s="31" t="s">
        <v>19</v>
      </c>
      <c r="I59" s="31"/>
      <c r="J59" s="31"/>
      <c r="K59" s="31"/>
      <c r="L59" s="31" t="s">
        <v>20</v>
      </c>
      <c r="M59" s="31"/>
      <c r="N59" s="31"/>
      <c r="O59" s="31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2"/>
      <c r="H60" s="31" t="s">
        <v>21</v>
      </c>
      <c r="I60" s="31" t="s">
        <v>22</v>
      </c>
      <c r="J60" s="31" t="s">
        <v>23</v>
      </c>
      <c r="K60" s="31" t="s">
        <v>24</v>
      </c>
      <c r="L60" s="31" t="s">
        <v>25</v>
      </c>
      <c r="M60" s="31" t="s">
        <v>26</v>
      </c>
      <c r="N60" s="31" t="s">
        <v>27</v>
      </c>
      <c r="O60" s="31" t="s">
        <v>28</v>
      </c>
    </row>
    <row r="61" customFormat="false" ht="16.5" hidden="false" customHeight="true" outlineLevel="0" collapsed="false">
      <c r="A61" s="31" t="n">
        <v>371</v>
      </c>
      <c r="B61" s="31" t="n">
        <v>100</v>
      </c>
      <c r="C61" s="33" t="s">
        <v>64</v>
      </c>
      <c r="D61" s="34" t="n">
        <v>0.9</v>
      </c>
      <c r="E61" s="34" t="n">
        <v>0</v>
      </c>
      <c r="F61" s="34" t="n">
        <v>8.4</v>
      </c>
      <c r="G61" s="35" t="n">
        <v>38</v>
      </c>
      <c r="H61" s="34" t="n">
        <v>34</v>
      </c>
      <c r="I61" s="34" t="n">
        <v>13</v>
      </c>
      <c r="J61" s="34" t="n">
        <v>23</v>
      </c>
      <c r="K61" s="34" t="n">
        <v>0.3</v>
      </c>
      <c r="L61" s="34" t="n">
        <v>0.05</v>
      </c>
      <c r="M61" s="34" t="n">
        <v>0.03</v>
      </c>
      <c r="N61" s="34" t="n">
        <v>0.2</v>
      </c>
      <c r="O61" s="34" t="n">
        <v>60</v>
      </c>
    </row>
    <row r="62" customFormat="false" ht="15" hidden="false" customHeight="true" outlineLevel="0" collapsed="false">
      <c r="A62" s="36"/>
      <c r="B62" s="36"/>
      <c r="C62" s="41" t="s">
        <v>39</v>
      </c>
      <c r="D62" s="42" t="n">
        <f aca="false">SUM(D61:D61)</f>
        <v>0.9</v>
      </c>
      <c r="E62" s="42" t="n">
        <f aca="false">SUM(E61:E61)</f>
        <v>0</v>
      </c>
      <c r="F62" s="42" t="n">
        <f aca="false">SUM(F61:F61)</f>
        <v>8.4</v>
      </c>
      <c r="G62" s="42" t="n">
        <f aca="false">SUM(G61:G61)</f>
        <v>38</v>
      </c>
      <c r="H62" s="42" t="n">
        <f aca="false">SUM(H61:H61)</f>
        <v>34</v>
      </c>
      <c r="I62" s="42" t="n">
        <f aca="false">SUM(I61:I61)</f>
        <v>13</v>
      </c>
      <c r="J62" s="42" t="n">
        <f aca="false">SUM(J61:J61)</f>
        <v>23</v>
      </c>
      <c r="K62" s="42" t="n">
        <f aca="false">SUM(K61:K61)</f>
        <v>0.3</v>
      </c>
      <c r="L62" s="42" t="n">
        <f aca="false">SUM(L61:L61)</f>
        <v>0.05</v>
      </c>
      <c r="M62" s="42" t="n">
        <f aca="false">SUM(M61:M61)</f>
        <v>0.03</v>
      </c>
      <c r="N62" s="42" t="n">
        <f aca="false">SUM(N61:N61)</f>
        <v>0.2</v>
      </c>
      <c r="O62" s="42" t="n">
        <f aca="false">SUM(O61:O61)</f>
        <v>60</v>
      </c>
    </row>
    <row r="63" customFormat="false" ht="15" hidden="false" customHeight="false" outlineLevel="0" collapsed="false">
      <c r="A63" s="30"/>
      <c r="B63" s="30"/>
      <c r="C63" s="30" t="s">
        <v>65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39" hidden="false" customHeight="true" outlineLevel="0" collapsed="false">
      <c r="A64" s="31" t="s">
        <v>12</v>
      </c>
      <c r="B64" s="31" t="s">
        <v>13</v>
      </c>
      <c r="C64" s="31" t="s">
        <v>14</v>
      </c>
      <c r="D64" s="31" t="s">
        <v>15</v>
      </c>
      <c r="E64" s="31" t="s">
        <v>16</v>
      </c>
      <c r="F64" s="31" t="s">
        <v>17</v>
      </c>
      <c r="G64" s="32" t="s">
        <v>18</v>
      </c>
      <c r="H64" s="31" t="s">
        <v>19</v>
      </c>
      <c r="I64" s="31"/>
      <c r="J64" s="31"/>
      <c r="K64" s="31"/>
      <c r="L64" s="31" t="s">
        <v>20</v>
      </c>
      <c r="M64" s="31"/>
      <c r="N64" s="31"/>
      <c r="O64" s="31"/>
    </row>
    <row r="65" customFormat="false" ht="17.25" hidden="false" customHeight="true" outlineLevel="0" collapsed="false">
      <c r="A65" s="31"/>
      <c r="B65" s="31"/>
      <c r="C65" s="31"/>
      <c r="D65" s="31"/>
      <c r="E65" s="31"/>
      <c r="F65" s="31"/>
      <c r="G65" s="32"/>
      <c r="H65" s="31" t="s">
        <v>21</v>
      </c>
      <c r="I65" s="31" t="s">
        <v>22</v>
      </c>
      <c r="J65" s="31" t="s">
        <v>23</v>
      </c>
      <c r="K65" s="31" t="s">
        <v>24</v>
      </c>
      <c r="L65" s="31" t="s">
        <v>25</v>
      </c>
      <c r="M65" s="31" t="s">
        <v>26</v>
      </c>
      <c r="N65" s="31" t="s">
        <v>27</v>
      </c>
      <c r="O65" s="31" t="s">
        <v>28</v>
      </c>
    </row>
    <row r="66" customFormat="false" ht="18" hidden="false" customHeight="true" outlineLevel="0" collapsed="false">
      <c r="A66" s="31" t="n">
        <v>50</v>
      </c>
      <c r="B66" s="31" t="n">
        <v>30</v>
      </c>
      <c r="C66" s="33" t="s">
        <v>66</v>
      </c>
      <c r="D66" s="34" t="n">
        <v>0.6</v>
      </c>
      <c r="E66" s="34" t="n">
        <v>2.7</v>
      </c>
      <c r="F66" s="34" t="n">
        <v>2.58</v>
      </c>
      <c r="G66" s="35" t="n">
        <v>36.6</v>
      </c>
      <c r="H66" s="34" t="n">
        <v>12.3</v>
      </c>
      <c r="I66" s="34" t="n">
        <v>10.5</v>
      </c>
      <c r="J66" s="34" t="n">
        <v>20.1</v>
      </c>
      <c r="K66" s="34" t="n">
        <v>2.1</v>
      </c>
      <c r="L66" s="34" t="n">
        <v>0.276</v>
      </c>
      <c r="M66" s="34" t="n">
        <v>0.006</v>
      </c>
      <c r="N66" s="34" t="n">
        <v>0</v>
      </c>
      <c r="O66" s="34" t="n">
        <v>2.1</v>
      </c>
    </row>
    <row r="67" customFormat="false" ht="45" hidden="false" customHeight="false" outlineLevel="0" collapsed="false">
      <c r="A67" s="31" t="n">
        <v>86</v>
      </c>
      <c r="B67" s="31" t="n">
        <v>180</v>
      </c>
      <c r="C67" s="33" t="s">
        <v>67</v>
      </c>
      <c r="D67" s="34" t="n">
        <v>2.88</v>
      </c>
      <c r="E67" s="34" t="n">
        <v>2.7</v>
      </c>
      <c r="F67" s="34" t="n">
        <v>11.52</v>
      </c>
      <c r="G67" s="35" t="n">
        <v>79.2</v>
      </c>
      <c r="H67" s="34" t="n">
        <v>17.46</v>
      </c>
      <c r="I67" s="34" t="n">
        <v>12.456</v>
      </c>
      <c r="J67" s="34" t="n">
        <v>187.344</v>
      </c>
      <c r="K67" s="34" t="n">
        <v>0.342</v>
      </c>
      <c r="L67" s="34" t="n">
        <v>0.648</v>
      </c>
      <c r="M67" s="34" t="n">
        <v>0.036</v>
      </c>
      <c r="N67" s="34" t="n">
        <v>0.756</v>
      </c>
      <c r="O67" s="34" t="n">
        <v>0.72</v>
      </c>
    </row>
    <row r="68" customFormat="false" ht="15.75" hidden="false" customHeight="true" outlineLevel="0" collapsed="false">
      <c r="A68" s="31" t="n">
        <v>697</v>
      </c>
      <c r="B68" s="31" t="n">
        <v>60</v>
      </c>
      <c r="C68" s="33" t="s">
        <v>68</v>
      </c>
      <c r="D68" s="34" t="n">
        <v>15.6</v>
      </c>
      <c r="E68" s="34" t="n">
        <v>15.72</v>
      </c>
      <c r="F68" s="34" t="n">
        <v>0.72</v>
      </c>
      <c r="G68" s="35" t="n">
        <v>207</v>
      </c>
      <c r="H68" s="34" t="n">
        <v>17.136</v>
      </c>
      <c r="I68" s="34" t="n">
        <v>23.514</v>
      </c>
      <c r="J68" s="34" t="n">
        <v>196.092</v>
      </c>
      <c r="K68" s="34" t="n">
        <v>2.604</v>
      </c>
      <c r="L68" s="34" t="n">
        <v>0.06</v>
      </c>
      <c r="M68" s="34" t="n">
        <v>0.06</v>
      </c>
      <c r="N68" s="34" t="n">
        <v>3.162</v>
      </c>
      <c r="O68" s="34" t="n">
        <v>0.156</v>
      </c>
    </row>
    <row r="69" customFormat="false" ht="15" hidden="false" customHeight="false" outlineLevel="0" collapsed="false">
      <c r="A69" s="31" t="n">
        <v>321</v>
      </c>
      <c r="B69" s="31" t="n">
        <v>120</v>
      </c>
      <c r="C69" s="33" t="s">
        <v>69</v>
      </c>
      <c r="D69" s="34" t="n">
        <v>2.64</v>
      </c>
      <c r="E69" s="34" t="n">
        <v>4.44</v>
      </c>
      <c r="F69" s="34" t="n">
        <v>17.64</v>
      </c>
      <c r="G69" s="35" t="n">
        <v>124.8</v>
      </c>
      <c r="H69" s="34" t="n">
        <v>37.656</v>
      </c>
      <c r="I69" s="34" t="n">
        <v>26.52</v>
      </c>
      <c r="J69" s="34" t="n">
        <v>76.944</v>
      </c>
      <c r="K69" s="34" t="n">
        <v>0.984</v>
      </c>
      <c r="L69" s="34" t="n">
        <v>0.036</v>
      </c>
      <c r="M69" s="34" t="n">
        <v>0.132</v>
      </c>
      <c r="N69" s="34" t="n">
        <v>1.344</v>
      </c>
      <c r="O69" s="34" t="n">
        <v>20.664</v>
      </c>
    </row>
    <row r="70" customFormat="false" ht="30" hidden="false" customHeight="false" outlineLevel="0" collapsed="false">
      <c r="A70" s="36" t="n">
        <v>122</v>
      </c>
      <c r="B70" s="36" t="n">
        <v>150</v>
      </c>
      <c r="C70" s="37" t="s">
        <v>70</v>
      </c>
      <c r="D70" s="38" t="n">
        <v>0</v>
      </c>
      <c r="E70" s="38" t="n">
        <v>0</v>
      </c>
      <c r="F70" s="38" t="n">
        <v>25.5</v>
      </c>
      <c r="G70" s="38" t="n">
        <v>81</v>
      </c>
      <c r="H70" s="38" t="n">
        <v>0.51</v>
      </c>
      <c r="I70" s="38" t="n">
        <v>0</v>
      </c>
      <c r="J70" s="38" t="n">
        <v>0</v>
      </c>
      <c r="K70" s="38" t="n">
        <v>0.075</v>
      </c>
      <c r="L70" s="38" t="n">
        <v>0</v>
      </c>
      <c r="M70" s="38" t="n">
        <v>0</v>
      </c>
      <c r="N70" s="38" t="n">
        <v>0</v>
      </c>
      <c r="O70" s="38" t="n">
        <v>0</v>
      </c>
    </row>
    <row r="71" customFormat="false" ht="15" hidden="false" customHeight="false" outlineLevel="0" collapsed="false">
      <c r="A71" s="36" t="s">
        <v>48</v>
      </c>
      <c r="B71" s="36" t="n">
        <v>25</v>
      </c>
      <c r="C71" s="37" t="s">
        <v>49</v>
      </c>
      <c r="D71" s="38" t="n">
        <v>1.175</v>
      </c>
      <c r="E71" s="38" t="n">
        <v>0.175</v>
      </c>
      <c r="F71" s="38" t="n">
        <v>12.45</v>
      </c>
      <c r="G71" s="38" t="n">
        <v>53.5</v>
      </c>
      <c r="H71" s="38" t="n">
        <v>5.25</v>
      </c>
      <c r="I71" s="38" t="n">
        <v>4.75</v>
      </c>
      <c r="J71" s="39" t="n">
        <v>21.75</v>
      </c>
      <c r="K71" s="39" t="n">
        <v>0.5</v>
      </c>
      <c r="L71" s="38" t="n">
        <v>0</v>
      </c>
      <c r="M71" s="38" t="n">
        <v>0.02</v>
      </c>
      <c r="N71" s="38" t="n">
        <v>0.155</v>
      </c>
      <c r="O71" s="38" t="n">
        <v>0</v>
      </c>
    </row>
    <row r="72" customFormat="false" ht="15" hidden="false" customHeight="false" outlineLevel="0" collapsed="false">
      <c r="A72" s="40"/>
      <c r="B72" s="40"/>
      <c r="C72" s="41" t="s">
        <v>35</v>
      </c>
      <c r="D72" s="42" t="n">
        <f aca="false">SUM(D66:D71)</f>
        <v>22.895</v>
      </c>
      <c r="E72" s="42" t="n">
        <f aca="false">SUM(E66:E71)</f>
        <v>25.735</v>
      </c>
      <c r="F72" s="42" t="n">
        <f aca="false">SUM(F66:F71)</f>
        <v>70.41</v>
      </c>
      <c r="G72" s="42" t="n">
        <f aca="false">SUM(G66:G71)</f>
        <v>582.1</v>
      </c>
      <c r="H72" s="42" t="n">
        <f aca="false">SUM(H66:H71)</f>
        <v>90.312</v>
      </c>
      <c r="I72" s="42" t="n">
        <f aca="false">SUM(I66:I71)</f>
        <v>77.74</v>
      </c>
      <c r="J72" s="42" t="n">
        <f aca="false">SUM(J66:J71)</f>
        <v>502.23</v>
      </c>
      <c r="K72" s="42" t="n">
        <f aca="false">SUM(K66:K71)</f>
        <v>6.605</v>
      </c>
      <c r="L72" s="42" t="n">
        <f aca="false">SUM(L66:L71)</f>
        <v>1.02</v>
      </c>
      <c r="M72" s="42" t="n">
        <f aca="false">SUM(M66:M71)</f>
        <v>0.254</v>
      </c>
      <c r="N72" s="42" t="n">
        <f aca="false">SUM(N66:N71)</f>
        <v>5.417</v>
      </c>
      <c r="O72" s="42" t="n">
        <f aca="false">SUM(O66:O71)</f>
        <v>23.64</v>
      </c>
    </row>
    <row r="73" customFormat="false" ht="15" hidden="false" customHeight="false" outlineLevel="0" collapsed="false">
      <c r="A73" s="44"/>
      <c r="B73" s="44"/>
      <c r="C73" s="45" t="s">
        <v>71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40.5" hidden="false" customHeight="true" outlineLevel="0" collapsed="false">
      <c r="A74" s="31" t="s">
        <v>12</v>
      </c>
      <c r="B74" s="31" t="s">
        <v>13</v>
      </c>
      <c r="C74" s="31" t="s">
        <v>14</v>
      </c>
      <c r="D74" s="31" t="s">
        <v>15</v>
      </c>
      <c r="E74" s="31" t="s">
        <v>16</v>
      </c>
      <c r="F74" s="31" t="s">
        <v>17</v>
      </c>
      <c r="G74" s="32" t="s">
        <v>18</v>
      </c>
      <c r="H74" s="31" t="s">
        <v>19</v>
      </c>
      <c r="I74" s="31"/>
      <c r="J74" s="31"/>
      <c r="K74" s="31"/>
      <c r="L74" s="31" t="s">
        <v>20</v>
      </c>
      <c r="M74" s="31"/>
      <c r="N74" s="31"/>
      <c r="O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2"/>
      <c r="H75" s="31" t="s">
        <v>21</v>
      </c>
      <c r="I75" s="31" t="s">
        <v>22</v>
      </c>
      <c r="J75" s="31" t="s">
        <v>23</v>
      </c>
      <c r="K75" s="31" t="s">
        <v>24</v>
      </c>
      <c r="L75" s="31" t="s">
        <v>25</v>
      </c>
      <c r="M75" s="31" t="s">
        <v>26</v>
      </c>
      <c r="N75" s="31" t="s">
        <v>27</v>
      </c>
      <c r="O75" s="31" t="s">
        <v>28</v>
      </c>
    </row>
    <row r="76" customFormat="false" ht="15" hidden="false" customHeight="false" outlineLevel="0" collapsed="false">
      <c r="A76" s="31" t="n">
        <v>235</v>
      </c>
      <c r="B76" s="31" t="n">
        <v>100</v>
      </c>
      <c r="C76" s="33" t="s">
        <v>72</v>
      </c>
      <c r="D76" s="38" t="n">
        <v>4.61</v>
      </c>
      <c r="E76" s="38" t="n">
        <v>4.05</v>
      </c>
      <c r="F76" s="38" t="n">
        <v>27.03</v>
      </c>
      <c r="G76" s="38" t="n">
        <v>163.55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.15</v>
      </c>
    </row>
    <row r="77" customFormat="false" ht="15" hidden="false" customHeight="false" outlineLevel="0" collapsed="false">
      <c r="A77" s="36" t="n">
        <v>401</v>
      </c>
      <c r="B77" s="36" t="n">
        <v>150</v>
      </c>
      <c r="C77" s="37" t="s">
        <v>73</v>
      </c>
      <c r="D77" s="38" t="n">
        <v>4.5</v>
      </c>
      <c r="E77" s="38" t="n">
        <v>4.5</v>
      </c>
      <c r="F77" s="38" t="n">
        <v>16.5</v>
      </c>
      <c r="G77" s="38" t="n">
        <v>120</v>
      </c>
      <c r="H77" s="38" t="n">
        <v>186</v>
      </c>
      <c r="I77" s="38" t="n">
        <v>22.5</v>
      </c>
      <c r="J77" s="38" t="n">
        <v>142.5</v>
      </c>
      <c r="K77" s="38" t="n">
        <v>0.15</v>
      </c>
      <c r="L77" s="38" t="n">
        <v>0.015</v>
      </c>
      <c r="M77" s="38" t="n">
        <v>0.045</v>
      </c>
      <c r="N77" s="38" t="n">
        <v>0.225</v>
      </c>
      <c r="O77" s="38" t="n">
        <v>0.9</v>
      </c>
    </row>
    <row r="78" customFormat="false" ht="15" hidden="false" customHeight="false" outlineLevel="0" collapsed="false">
      <c r="A78" s="40"/>
      <c r="B78" s="46"/>
      <c r="C78" s="41" t="s">
        <v>35</v>
      </c>
      <c r="D78" s="42" t="n">
        <f aca="false">SUM(D72:D77)</f>
        <v>32.005</v>
      </c>
      <c r="E78" s="42" t="n">
        <f aca="false">SUM(E72:E77)</f>
        <v>34.285</v>
      </c>
      <c r="F78" s="42" t="n">
        <f aca="false">SUM(F72:F77)</f>
        <v>113.94</v>
      </c>
      <c r="G78" s="42" t="n">
        <f aca="false">SUM(G76:G77)</f>
        <v>283.55</v>
      </c>
      <c r="H78" s="42" t="n">
        <f aca="false">SUM(H72:H77)</f>
        <v>276.312</v>
      </c>
      <c r="I78" s="42" t="n">
        <f aca="false">SUM(I76:I77)</f>
        <v>22.5</v>
      </c>
      <c r="J78" s="42" t="n">
        <f aca="false">SUM(J76:J77)</f>
        <v>142.5</v>
      </c>
      <c r="K78" s="42" t="n">
        <f aca="false">SUM(K76:K77)</f>
        <v>0.15</v>
      </c>
      <c r="L78" s="42" t="n">
        <f aca="false">SUM(L76:L77)</f>
        <v>0.015</v>
      </c>
      <c r="M78" s="42" t="n">
        <f aca="false">SUM(M76:M77)</f>
        <v>0.045</v>
      </c>
      <c r="N78" s="42" t="n">
        <f aca="false">SUM(N76:N77)</f>
        <v>0.225</v>
      </c>
      <c r="O78" s="42" t="n">
        <f aca="false">SUM(O76:O77)</f>
        <v>1.05</v>
      </c>
    </row>
    <row r="79" customFormat="false" ht="15" hidden="false" customHeight="false" outlineLevel="0" collapsed="false">
      <c r="A79" s="40"/>
      <c r="B79" s="40"/>
      <c r="C79" s="41" t="s">
        <v>57</v>
      </c>
      <c r="D79" s="42" t="n">
        <f aca="false">D78+D72+D62+D56</f>
        <v>65.405</v>
      </c>
      <c r="E79" s="42" t="n">
        <f aca="false">E78+E72+E62+E56</f>
        <v>70.58</v>
      </c>
      <c r="F79" s="42" t="n">
        <f aca="false">F78+F72+F62+F56</f>
        <v>244.45</v>
      </c>
      <c r="G79" s="42" t="n">
        <f aca="false">G78+G72+G62+G56</f>
        <v>1234.6</v>
      </c>
      <c r="H79" s="42" t="n">
        <f aca="false">H78+H72+H62+H56</f>
        <v>643.213</v>
      </c>
      <c r="I79" s="42" t="n">
        <f aca="false">I78+I72+I62+I56</f>
        <v>153.897</v>
      </c>
      <c r="J79" s="42" t="n">
        <f aca="false">J78+J72+J62+J56</f>
        <v>889.736</v>
      </c>
      <c r="K79" s="42" t="n">
        <f aca="false">K78+K72+K62+K56</f>
        <v>8.185</v>
      </c>
      <c r="L79" s="42" t="n">
        <f aca="false">L78+L72+L62+L56</f>
        <v>21.144</v>
      </c>
      <c r="M79" s="42" t="n">
        <f aca="false">M78+M72+M62+M56</f>
        <v>0.429</v>
      </c>
      <c r="N79" s="42" t="n">
        <f aca="false">N78+N72+N62+N56</f>
        <v>6.6165</v>
      </c>
      <c r="O79" s="42" t="n">
        <f aca="false">O78+O72+O62+O56</f>
        <v>86.293</v>
      </c>
    </row>
    <row r="80" customFormat="false" ht="15" hidden="false" customHeight="false" outlineLevel="0" collapsed="false">
      <c r="A80" s="44"/>
      <c r="B80" s="44"/>
      <c r="C80" s="45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2" customFormat="false" ht="15" hidden="false" customHeight="false" outlineLevel="0" collapsed="false">
      <c r="A82" s="1" t="s">
        <v>74</v>
      </c>
      <c r="C82" s="47"/>
    </row>
    <row r="83" customFormat="false" ht="15" hidden="false" customHeight="false" outlineLevel="0" collapsed="false">
      <c r="A83" s="29" t="s">
        <v>8</v>
      </c>
      <c r="B83" s="29"/>
      <c r="C83" s="29"/>
      <c r="D83" s="30"/>
      <c r="E83" s="30"/>
      <c r="F83" s="30"/>
      <c r="G83" s="30" t="s">
        <v>75</v>
      </c>
      <c r="H83" s="30"/>
      <c r="I83" s="30"/>
      <c r="J83" s="30"/>
      <c r="K83" s="30"/>
      <c r="L83" s="30"/>
      <c r="M83" s="30"/>
      <c r="N83" s="30"/>
      <c r="O83" s="30"/>
    </row>
    <row r="84" customFormat="false" ht="15" hidden="false" customHeight="false" outlineLevel="0" collapsed="false">
      <c r="A84" s="29" t="s">
        <v>76</v>
      </c>
      <c r="B84" s="29"/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5" hidden="false" customHeight="false" outlineLevel="0" collapsed="false">
      <c r="A85" s="30"/>
      <c r="B85" s="30"/>
      <c r="C85" s="48" t="s">
        <v>77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38.25" hidden="false" customHeight="true" outlineLevel="0" collapsed="false">
      <c r="A86" s="31" t="s">
        <v>12</v>
      </c>
      <c r="B86" s="31" t="s">
        <v>13</v>
      </c>
      <c r="C86" s="31" t="s">
        <v>14</v>
      </c>
      <c r="D86" s="31" t="s">
        <v>15</v>
      </c>
      <c r="E86" s="31" t="s">
        <v>16</v>
      </c>
      <c r="F86" s="31" t="s">
        <v>17</v>
      </c>
      <c r="G86" s="32" t="s">
        <v>18</v>
      </c>
      <c r="H86" s="31" t="s">
        <v>19</v>
      </c>
      <c r="I86" s="31"/>
      <c r="J86" s="31"/>
      <c r="K86" s="31"/>
      <c r="L86" s="31" t="s">
        <v>20</v>
      </c>
      <c r="M86" s="31"/>
      <c r="N86" s="31"/>
      <c r="O86" s="31"/>
    </row>
    <row r="87" customFormat="false" ht="15.75" hidden="false" customHeight="true" outlineLevel="0" collapsed="false">
      <c r="A87" s="31"/>
      <c r="B87" s="31"/>
      <c r="C87" s="31"/>
      <c r="D87" s="31"/>
      <c r="E87" s="31"/>
      <c r="F87" s="31"/>
      <c r="G87" s="32"/>
      <c r="H87" s="31" t="s">
        <v>21</v>
      </c>
      <c r="I87" s="31" t="s">
        <v>22</v>
      </c>
      <c r="J87" s="31" t="s">
        <v>23</v>
      </c>
      <c r="K87" s="31" t="s">
        <v>24</v>
      </c>
      <c r="L87" s="31" t="s">
        <v>25</v>
      </c>
      <c r="M87" s="31" t="s">
        <v>26</v>
      </c>
      <c r="N87" s="31" t="s">
        <v>27</v>
      </c>
      <c r="O87" s="31" t="s">
        <v>28</v>
      </c>
    </row>
    <row r="88" customFormat="false" ht="15.75" hidden="false" customHeight="true" outlineLevel="0" collapsed="false">
      <c r="A88" s="31" t="n">
        <v>417</v>
      </c>
      <c r="B88" s="31" t="n">
        <v>150</v>
      </c>
      <c r="C88" s="40" t="s">
        <v>78</v>
      </c>
      <c r="D88" s="34" t="n">
        <v>6.45</v>
      </c>
      <c r="E88" s="34" t="n">
        <v>4.5</v>
      </c>
      <c r="F88" s="34" t="n">
        <v>22.5</v>
      </c>
      <c r="G88" s="35" t="n">
        <v>150</v>
      </c>
      <c r="H88" s="34" t="n">
        <v>166.845</v>
      </c>
      <c r="I88" s="34" t="n">
        <v>41.385</v>
      </c>
      <c r="J88" s="34" t="n">
        <v>182.955</v>
      </c>
      <c r="K88" s="34" t="n">
        <v>2.145</v>
      </c>
      <c r="L88" s="34" t="n">
        <v>0.015</v>
      </c>
      <c r="M88" s="34" t="n">
        <v>0.165</v>
      </c>
      <c r="N88" s="34" t="n">
        <v>1.155</v>
      </c>
      <c r="O88" s="34" t="n">
        <v>1.2</v>
      </c>
    </row>
    <row r="89" customFormat="false" ht="14.25" hidden="false" customHeight="true" outlineLevel="0" collapsed="false">
      <c r="A89" s="31" t="n">
        <v>6</v>
      </c>
      <c r="B89" s="31" t="n">
        <v>5</v>
      </c>
      <c r="C89" s="33" t="s">
        <v>31</v>
      </c>
      <c r="D89" s="34" t="n">
        <v>0.045</v>
      </c>
      <c r="E89" s="34" t="n">
        <v>3.62</v>
      </c>
      <c r="F89" s="34" t="n">
        <v>0.065</v>
      </c>
      <c r="G89" s="35" t="n">
        <v>32.85</v>
      </c>
      <c r="H89" s="34" t="n">
        <v>1.2</v>
      </c>
      <c r="I89" s="34" t="n">
        <v>0</v>
      </c>
      <c r="J89" s="34" t="n">
        <v>1.5</v>
      </c>
      <c r="K89" s="34" t="n">
        <v>0.007</v>
      </c>
      <c r="L89" s="34" t="n">
        <v>20</v>
      </c>
      <c r="M89" s="34" t="n">
        <v>0</v>
      </c>
      <c r="N89" s="34" t="n">
        <v>0.007</v>
      </c>
      <c r="O89" s="34" t="n">
        <v>0</v>
      </c>
    </row>
    <row r="90" customFormat="false" ht="14.25" hidden="false" customHeight="true" outlineLevel="0" collapsed="false">
      <c r="A90" s="36" t="n">
        <v>7</v>
      </c>
      <c r="B90" s="31" t="n">
        <v>5</v>
      </c>
      <c r="C90" s="33" t="s">
        <v>63</v>
      </c>
      <c r="D90" s="34" t="n">
        <v>1.17</v>
      </c>
      <c r="E90" s="34" t="n">
        <v>1.5</v>
      </c>
      <c r="F90" s="34" t="n">
        <v>0</v>
      </c>
      <c r="G90" s="35" t="n">
        <v>18.5</v>
      </c>
      <c r="H90" s="34" t="n">
        <v>50</v>
      </c>
      <c r="I90" s="34" t="n">
        <v>2.35</v>
      </c>
      <c r="J90" s="34" t="n">
        <v>27.2</v>
      </c>
      <c r="K90" s="34" t="n">
        <v>0.03</v>
      </c>
      <c r="L90" s="34" t="n">
        <v>0.02</v>
      </c>
      <c r="M90" s="34" t="n">
        <v>0</v>
      </c>
      <c r="N90" s="34" t="n">
        <v>0.005</v>
      </c>
      <c r="O90" s="34" t="n">
        <v>0.08</v>
      </c>
    </row>
    <row r="91" customFormat="false" ht="30" hidden="false" customHeight="false" outlineLevel="0" collapsed="false">
      <c r="A91" s="36" t="n">
        <v>395</v>
      </c>
      <c r="B91" s="36" t="n">
        <v>150</v>
      </c>
      <c r="C91" s="37" t="s">
        <v>79</v>
      </c>
      <c r="D91" s="38" t="n">
        <v>4.65</v>
      </c>
      <c r="E91" s="38" t="n">
        <v>4.95</v>
      </c>
      <c r="F91" s="38" t="n">
        <v>18.45</v>
      </c>
      <c r="G91" s="38" t="n">
        <v>133.5</v>
      </c>
      <c r="H91" s="38" t="n">
        <v>180.225</v>
      </c>
      <c r="I91" s="38" t="n">
        <v>21</v>
      </c>
      <c r="J91" s="38" t="n">
        <v>136.5</v>
      </c>
      <c r="K91" s="38" t="n">
        <v>0.18</v>
      </c>
      <c r="L91" s="38" t="n">
        <v>0.03</v>
      </c>
      <c r="M91" s="38" t="n">
        <v>0.045</v>
      </c>
      <c r="N91" s="38" t="n">
        <v>0.15</v>
      </c>
      <c r="O91" s="38" t="n">
        <v>1.5</v>
      </c>
    </row>
    <row r="92" customFormat="false" ht="15" hidden="false" customHeight="false" outlineLevel="0" collapsed="false">
      <c r="A92" s="36" t="s">
        <v>54</v>
      </c>
      <c r="B92" s="36" t="n">
        <v>35</v>
      </c>
      <c r="C92" s="37" t="s">
        <v>55</v>
      </c>
      <c r="D92" s="38" t="n">
        <v>2.66</v>
      </c>
      <c r="E92" s="38" t="n">
        <v>0.21</v>
      </c>
      <c r="F92" s="38" t="n">
        <v>18.305</v>
      </c>
      <c r="G92" s="38" t="n">
        <v>81.2</v>
      </c>
      <c r="H92" s="38" t="n">
        <v>7</v>
      </c>
      <c r="I92" s="38" t="n">
        <v>4.9</v>
      </c>
      <c r="J92" s="39" t="n">
        <v>22.75</v>
      </c>
      <c r="K92" s="39" t="n">
        <v>0.315</v>
      </c>
      <c r="L92" s="38" t="n">
        <v>0</v>
      </c>
      <c r="M92" s="38" t="n">
        <v>0.035</v>
      </c>
      <c r="N92" s="38" t="n">
        <v>0.3255</v>
      </c>
      <c r="O92" s="38" t="n">
        <v>0</v>
      </c>
    </row>
    <row r="93" customFormat="false" ht="15" hidden="false" customHeight="false" outlineLevel="0" collapsed="false">
      <c r="A93" s="36"/>
      <c r="B93" s="36"/>
      <c r="C93" s="37"/>
      <c r="D93" s="38"/>
      <c r="E93" s="38"/>
      <c r="F93" s="38"/>
      <c r="G93" s="38"/>
      <c r="H93" s="38"/>
      <c r="I93" s="38"/>
      <c r="J93" s="39"/>
      <c r="K93" s="39"/>
      <c r="L93" s="38"/>
      <c r="M93" s="38"/>
      <c r="N93" s="38"/>
      <c r="O93" s="38"/>
    </row>
    <row r="94" customFormat="false" ht="15" hidden="false" customHeight="false" outlineLevel="0" collapsed="false">
      <c r="A94" s="40"/>
      <c r="B94" s="40"/>
      <c r="C94" s="41" t="s">
        <v>35</v>
      </c>
      <c r="D94" s="42" t="n">
        <f aca="false">SUM(D88:D92)</f>
        <v>14.975</v>
      </c>
      <c r="E94" s="42" t="n">
        <f aca="false">SUM(E88:E92)</f>
        <v>14.78</v>
      </c>
      <c r="F94" s="42" t="n">
        <f aca="false">SUM(F88:F92)</f>
        <v>59.32</v>
      </c>
      <c r="G94" s="42" t="n">
        <f aca="false">SUM(G88:G92)</f>
        <v>416.05</v>
      </c>
      <c r="H94" s="42" t="n">
        <f aca="false">SUM(H88:H92)</f>
        <v>405.27</v>
      </c>
      <c r="I94" s="42" t="n">
        <f aca="false">SUM(I88:I92)</f>
        <v>69.635</v>
      </c>
      <c r="J94" s="42" t="n">
        <f aca="false">SUM(J88:J92)</f>
        <v>370.905</v>
      </c>
      <c r="K94" s="42" t="n">
        <f aca="false">SUM(K88:K92)</f>
        <v>2.677</v>
      </c>
      <c r="L94" s="42" t="n">
        <f aca="false">SUM(L88:L92)</f>
        <v>20.065</v>
      </c>
      <c r="M94" s="42" t="n">
        <f aca="false">SUM(M88:M92)</f>
        <v>0.245</v>
      </c>
      <c r="N94" s="42" t="n">
        <f aca="false">SUM(N88:N92)</f>
        <v>1.6425</v>
      </c>
      <c r="O94" s="42" t="n">
        <f aca="false">SUM(O88:O92)</f>
        <v>2.78</v>
      </c>
    </row>
    <row r="95" customFormat="false" ht="15" hidden="false" customHeight="false" outlineLevel="0" collapsed="false">
      <c r="A95" s="26"/>
      <c r="B95" s="26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5" hidden="false" customHeight="false" outlineLevel="0" collapsed="false">
      <c r="A96" s="29"/>
      <c r="B96" s="29"/>
      <c r="C96" s="43" t="s">
        <v>37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42" hidden="false" customHeight="true" outlineLevel="0" collapsed="false">
      <c r="A97" s="31" t="s">
        <v>12</v>
      </c>
      <c r="B97" s="31" t="s">
        <v>13</v>
      </c>
      <c r="C97" s="31" t="s">
        <v>14</v>
      </c>
      <c r="D97" s="31" t="s">
        <v>15</v>
      </c>
      <c r="E97" s="31" t="s">
        <v>16</v>
      </c>
      <c r="F97" s="31" t="s">
        <v>17</v>
      </c>
      <c r="G97" s="32" t="s">
        <v>18</v>
      </c>
      <c r="H97" s="31" t="s">
        <v>19</v>
      </c>
      <c r="I97" s="31"/>
      <c r="J97" s="31"/>
      <c r="K97" s="31"/>
      <c r="L97" s="31" t="s">
        <v>20</v>
      </c>
      <c r="M97" s="31"/>
      <c r="N97" s="31"/>
      <c r="O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2"/>
      <c r="H98" s="31" t="s">
        <v>21</v>
      </c>
      <c r="I98" s="31" t="s">
        <v>22</v>
      </c>
      <c r="J98" s="31" t="s">
        <v>23</v>
      </c>
      <c r="K98" s="31" t="s">
        <v>24</v>
      </c>
      <c r="L98" s="31" t="s">
        <v>25</v>
      </c>
      <c r="M98" s="31" t="s">
        <v>26</v>
      </c>
      <c r="N98" s="31" t="s">
        <v>27</v>
      </c>
      <c r="O98" s="31" t="s">
        <v>28</v>
      </c>
    </row>
    <row r="99" customFormat="false" ht="15" hidden="false" customHeight="false" outlineLevel="0" collapsed="false">
      <c r="A99" s="31" t="n">
        <v>389</v>
      </c>
      <c r="B99" s="31" t="n">
        <v>150</v>
      </c>
      <c r="C99" s="33" t="s">
        <v>38</v>
      </c>
      <c r="D99" s="34" t="n">
        <v>0.45</v>
      </c>
      <c r="E99" s="34" t="n">
        <v>0</v>
      </c>
      <c r="F99" s="34" t="n">
        <v>18.45</v>
      </c>
      <c r="G99" s="35" t="n">
        <v>78</v>
      </c>
      <c r="H99" s="34" t="n">
        <v>15</v>
      </c>
      <c r="I99" s="34" t="n">
        <v>9</v>
      </c>
      <c r="J99" s="34" t="n">
        <v>15</v>
      </c>
      <c r="K99" s="34" t="n">
        <v>0.9</v>
      </c>
      <c r="L99" s="34" t="n">
        <v>0</v>
      </c>
      <c r="M99" s="34" t="n">
        <v>0</v>
      </c>
      <c r="N99" s="34" t="n">
        <v>0.015</v>
      </c>
      <c r="O99" s="34" t="n">
        <v>1.95</v>
      </c>
    </row>
    <row r="100" customFormat="false" ht="15" hidden="false" customHeight="false" outlineLevel="0" collapsed="false">
      <c r="A100" s="36"/>
      <c r="B100" s="36"/>
      <c r="C100" s="37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5" hidden="false" customHeight="false" outlineLevel="0" collapsed="false">
      <c r="A101" s="36"/>
      <c r="B101" s="36"/>
      <c r="C101" s="41" t="s">
        <v>39</v>
      </c>
      <c r="D101" s="42" t="n">
        <f aca="false">SUM(D99:D100)</f>
        <v>0.45</v>
      </c>
      <c r="E101" s="42" t="n">
        <f aca="false">SUM(E99:E100)</f>
        <v>0</v>
      </c>
      <c r="F101" s="42" t="n">
        <f aca="false">SUM(F99:F100)</f>
        <v>18.45</v>
      </c>
      <c r="G101" s="42" t="n">
        <f aca="false">SUM(G99:G100)</f>
        <v>78</v>
      </c>
      <c r="H101" s="42" t="n">
        <f aca="false">SUM(H99:H100)</f>
        <v>15</v>
      </c>
      <c r="I101" s="42" t="n">
        <f aca="false">SUM(I99:I100)</f>
        <v>9</v>
      </c>
      <c r="J101" s="42" t="n">
        <f aca="false">SUM(J99:J100)</f>
        <v>15</v>
      </c>
      <c r="K101" s="42" t="n">
        <f aca="false">SUM(K99:K100)</f>
        <v>0.9</v>
      </c>
      <c r="L101" s="42" t="n">
        <f aca="false">SUM(L99:L100)</f>
        <v>0</v>
      </c>
      <c r="M101" s="42" t="n">
        <f aca="false">SUM(M99:M100)</f>
        <v>0</v>
      </c>
      <c r="N101" s="42" t="n">
        <f aca="false">SUM(N99:N100)</f>
        <v>0.015</v>
      </c>
      <c r="O101" s="42" t="n">
        <f aca="false">SUM(O99:O100)</f>
        <v>1.95</v>
      </c>
    </row>
    <row r="102" customFormat="false" ht="15" hidden="false" customHeight="false" outlineLevel="0" collapsed="false">
      <c r="A102" s="30"/>
      <c r="B102" s="30"/>
      <c r="C102" s="48" t="s">
        <v>8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30" hidden="false" customHeight="true" outlineLevel="0" collapsed="false">
      <c r="A103" s="31" t="s">
        <v>12</v>
      </c>
      <c r="B103" s="31" t="s">
        <v>13</v>
      </c>
      <c r="C103" s="31" t="s">
        <v>14</v>
      </c>
      <c r="D103" s="31" t="s">
        <v>15</v>
      </c>
      <c r="E103" s="31" t="s">
        <v>16</v>
      </c>
      <c r="F103" s="31" t="s">
        <v>17</v>
      </c>
      <c r="G103" s="32" t="s">
        <v>18</v>
      </c>
      <c r="H103" s="31" t="s">
        <v>19</v>
      </c>
      <c r="I103" s="31"/>
      <c r="J103" s="31"/>
      <c r="K103" s="31"/>
      <c r="L103" s="31" t="s">
        <v>20</v>
      </c>
      <c r="M103" s="31"/>
      <c r="N103" s="31"/>
      <c r="O103" s="31"/>
    </row>
    <row r="104" customFormat="false" ht="17.25" hidden="false" customHeight="true" outlineLevel="0" collapsed="false">
      <c r="A104" s="31"/>
      <c r="B104" s="31"/>
      <c r="C104" s="31"/>
      <c r="D104" s="31"/>
      <c r="E104" s="31"/>
      <c r="F104" s="31"/>
      <c r="G104" s="32"/>
      <c r="H104" s="31" t="s">
        <v>21</v>
      </c>
      <c r="I104" s="31" t="s">
        <v>22</v>
      </c>
      <c r="J104" s="31" t="s">
        <v>23</v>
      </c>
      <c r="K104" s="31" t="s">
        <v>24</v>
      </c>
      <c r="L104" s="31" t="s">
        <v>25</v>
      </c>
      <c r="M104" s="31" t="s">
        <v>26</v>
      </c>
      <c r="N104" s="31" t="s">
        <v>27</v>
      </c>
      <c r="O104" s="31" t="s">
        <v>28</v>
      </c>
    </row>
    <row r="105" customFormat="false" ht="30" hidden="false" customHeight="false" outlineLevel="0" collapsed="false">
      <c r="A105" s="31" t="n">
        <v>0.36</v>
      </c>
      <c r="B105" s="31" t="n">
        <v>30</v>
      </c>
      <c r="C105" s="33" t="s">
        <v>42</v>
      </c>
      <c r="D105" s="34" t="n">
        <v>0.24</v>
      </c>
      <c r="E105" s="34" t="n">
        <v>0</v>
      </c>
      <c r="F105" s="34" t="n">
        <v>0.9</v>
      </c>
      <c r="G105" s="35" t="n">
        <v>4.5</v>
      </c>
      <c r="H105" s="34" t="n">
        <v>6.9</v>
      </c>
      <c r="I105" s="34" t="n">
        <v>4.2</v>
      </c>
      <c r="J105" s="34" t="n">
        <v>12.6</v>
      </c>
      <c r="K105" s="34" t="n">
        <v>0.18</v>
      </c>
      <c r="L105" s="34" t="n">
        <v>0.021</v>
      </c>
      <c r="M105" s="34" t="n">
        <v>0.009</v>
      </c>
      <c r="N105" s="34" t="n">
        <v>0.06</v>
      </c>
      <c r="O105" s="34" t="n">
        <v>3</v>
      </c>
    </row>
    <row r="106" customFormat="false" ht="30" hidden="false" customHeight="false" outlineLevel="0" collapsed="false">
      <c r="A106" s="31" t="n">
        <v>99</v>
      </c>
      <c r="B106" s="31" t="s">
        <v>81</v>
      </c>
      <c r="C106" s="33" t="s">
        <v>82</v>
      </c>
      <c r="D106" s="34" t="n">
        <v>1.44</v>
      </c>
      <c r="E106" s="34" t="n">
        <v>0.54</v>
      </c>
      <c r="F106" s="34" t="n">
        <v>8.28</v>
      </c>
      <c r="G106" s="35" t="n">
        <v>45</v>
      </c>
      <c r="H106" s="34" t="n">
        <v>24.84</v>
      </c>
      <c r="I106" s="34" t="n">
        <v>17.226</v>
      </c>
      <c r="J106" s="34" t="n">
        <v>40.59</v>
      </c>
      <c r="K106" s="34" t="n">
        <v>0.594</v>
      </c>
      <c r="L106" s="34" t="n">
        <v>3.564</v>
      </c>
      <c r="M106" s="34" t="n">
        <v>0.072</v>
      </c>
      <c r="N106" s="34" t="n">
        <v>0.72</v>
      </c>
      <c r="O106" s="34" t="n">
        <v>17.478</v>
      </c>
    </row>
    <row r="107" customFormat="false" ht="30" hidden="false" customHeight="false" outlineLevel="0" collapsed="false">
      <c r="A107" s="31" t="n">
        <v>256</v>
      </c>
      <c r="B107" s="31" t="n">
        <v>60</v>
      </c>
      <c r="C107" s="33" t="s">
        <v>83</v>
      </c>
      <c r="D107" s="34" t="n">
        <v>9.18</v>
      </c>
      <c r="E107" s="34" t="n">
        <v>1.02</v>
      </c>
      <c r="F107" s="34" t="n">
        <v>4.5</v>
      </c>
      <c r="G107" s="35" t="n">
        <v>62.4</v>
      </c>
      <c r="H107" s="34" t="n">
        <v>36.942</v>
      </c>
      <c r="I107" s="34" t="n">
        <v>14.136</v>
      </c>
      <c r="J107" s="34" t="n">
        <v>124.776</v>
      </c>
      <c r="K107" s="34" t="n">
        <v>0.462</v>
      </c>
      <c r="L107" s="34" t="n">
        <v>0.018</v>
      </c>
      <c r="M107" s="34" t="n">
        <v>0.048</v>
      </c>
      <c r="N107" s="34" t="n">
        <v>1.134</v>
      </c>
      <c r="O107" s="34" t="n">
        <v>0.792</v>
      </c>
    </row>
    <row r="108" customFormat="false" ht="15" hidden="false" customHeight="false" outlineLevel="0" collapsed="false">
      <c r="A108" s="31" t="n">
        <v>165</v>
      </c>
      <c r="B108" s="31" t="n">
        <v>120</v>
      </c>
      <c r="C108" s="33" t="s">
        <v>84</v>
      </c>
      <c r="D108" s="34" t="n">
        <v>3</v>
      </c>
      <c r="E108" s="34" t="n">
        <v>4.92</v>
      </c>
      <c r="F108" s="34" t="n">
        <v>33.12</v>
      </c>
      <c r="G108" s="35" t="n">
        <v>180</v>
      </c>
      <c r="H108" s="34" t="n">
        <v>11.616</v>
      </c>
      <c r="I108" s="34" t="n">
        <v>9.084</v>
      </c>
      <c r="J108" s="34" t="n">
        <v>41.556</v>
      </c>
      <c r="K108" s="34" t="n">
        <v>0.792</v>
      </c>
      <c r="L108" s="34" t="n">
        <v>0</v>
      </c>
      <c r="M108" s="34" t="n">
        <v>0.036</v>
      </c>
      <c r="N108" s="34" t="n">
        <v>0.684</v>
      </c>
      <c r="O108" s="34" t="n">
        <v>0</v>
      </c>
    </row>
    <row r="109" customFormat="false" ht="30" hidden="false" customHeight="false" outlineLevel="0" collapsed="false">
      <c r="A109" s="31" t="n">
        <v>342</v>
      </c>
      <c r="B109" s="31" t="n">
        <v>150</v>
      </c>
      <c r="C109" s="33" t="s">
        <v>85</v>
      </c>
      <c r="D109" s="34" t="n">
        <v>0.15</v>
      </c>
      <c r="E109" s="34" t="n">
        <v>0</v>
      </c>
      <c r="F109" s="34" t="n">
        <v>21.3</v>
      </c>
      <c r="G109" s="35" t="n">
        <v>82.5</v>
      </c>
      <c r="H109" s="34" t="n">
        <v>5.16</v>
      </c>
      <c r="I109" s="34" t="n">
        <v>2.7</v>
      </c>
      <c r="J109" s="34" t="n">
        <v>3.3</v>
      </c>
      <c r="K109" s="34" t="n">
        <v>0.705</v>
      </c>
      <c r="L109" s="34" t="n">
        <v>0.015</v>
      </c>
      <c r="M109" s="34" t="n">
        <v>0</v>
      </c>
      <c r="N109" s="34" t="n">
        <v>0.09</v>
      </c>
      <c r="O109" s="34" t="n">
        <v>3.9</v>
      </c>
    </row>
    <row r="110" customFormat="false" ht="15" hidden="false" customHeight="false" outlineLevel="0" collapsed="false">
      <c r="A110" s="36" t="s">
        <v>48</v>
      </c>
      <c r="B110" s="36" t="n">
        <v>25</v>
      </c>
      <c r="C110" s="37" t="s">
        <v>49</v>
      </c>
      <c r="D110" s="38" t="n">
        <v>1.175</v>
      </c>
      <c r="E110" s="38" t="n">
        <v>0.175</v>
      </c>
      <c r="F110" s="38" t="n">
        <v>12.45</v>
      </c>
      <c r="G110" s="38" t="n">
        <v>53.5</v>
      </c>
      <c r="H110" s="38" t="n">
        <v>5.25</v>
      </c>
      <c r="I110" s="38" t="n">
        <v>4.75</v>
      </c>
      <c r="J110" s="39" t="n">
        <v>21.75</v>
      </c>
      <c r="K110" s="39" t="n">
        <v>0.5</v>
      </c>
      <c r="L110" s="38" t="n">
        <v>0</v>
      </c>
      <c r="M110" s="38" t="n">
        <v>0.02</v>
      </c>
      <c r="N110" s="38" t="n">
        <v>0.155</v>
      </c>
      <c r="O110" s="38" t="n">
        <v>0</v>
      </c>
    </row>
    <row r="111" customFormat="false" ht="15" hidden="false" customHeight="false" outlineLevel="0" collapsed="false">
      <c r="A111" s="36"/>
      <c r="B111" s="36"/>
      <c r="C111" s="49" t="s">
        <v>35</v>
      </c>
      <c r="D111" s="42" t="n">
        <f aca="false">SUM(D105:D110)</f>
        <v>15.185</v>
      </c>
      <c r="E111" s="42" t="n">
        <f aca="false">SUM(E105:E110)</f>
        <v>6.655</v>
      </c>
      <c r="F111" s="42" t="n">
        <f aca="false">SUM(F105:F110)</f>
        <v>80.55</v>
      </c>
      <c r="G111" s="42" t="n">
        <f aca="false">SUM(G105:G110)</f>
        <v>427.9</v>
      </c>
      <c r="H111" s="42" t="n">
        <f aca="false">SUM(H105:H110)</f>
        <v>90.708</v>
      </c>
      <c r="I111" s="42" t="n">
        <f aca="false">SUM(I105:I110)</f>
        <v>52.096</v>
      </c>
      <c r="J111" s="42" t="n">
        <f aca="false">SUM(J105:J110)</f>
        <v>244.572</v>
      </c>
      <c r="K111" s="42" t="n">
        <f aca="false">SUM(K105:K110)</f>
        <v>3.233</v>
      </c>
      <c r="L111" s="42" t="n">
        <f aca="false">SUM(L105:L110)</f>
        <v>3.618</v>
      </c>
      <c r="M111" s="42" t="n">
        <f aca="false">SUM(M105:M110)</f>
        <v>0.185</v>
      </c>
      <c r="N111" s="42" t="n">
        <f aca="false">SUM(N105:N110)</f>
        <v>2.843</v>
      </c>
      <c r="O111" s="42" t="n">
        <f aca="false">SUM(O105:O110)</f>
        <v>25.17</v>
      </c>
    </row>
    <row r="112" customFormat="false" ht="12.75" hidden="false" customHeight="true" outlineLevel="0" collapsed="false">
      <c r="A112" s="44"/>
      <c r="B112" s="44"/>
      <c r="C112" s="45" t="s">
        <v>71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41.25" hidden="false" customHeight="true" outlineLevel="0" collapsed="false">
      <c r="A113" s="31" t="s">
        <v>12</v>
      </c>
      <c r="B113" s="31" t="s">
        <v>13</v>
      </c>
      <c r="C113" s="31" t="s">
        <v>14</v>
      </c>
      <c r="D113" s="31" t="s">
        <v>15</v>
      </c>
      <c r="E113" s="31" t="s">
        <v>16</v>
      </c>
      <c r="F113" s="31" t="s">
        <v>17</v>
      </c>
      <c r="G113" s="32" t="s">
        <v>18</v>
      </c>
      <c r="H113" s="31" t="s">
        <v>19</v>
      </c>
      <c r="I113" s="31"/>
      <c r="J113" s="31"/>
      <c r="K113" s="31"/>
      <c r="L113" s="31" t="s">
        <v>20</v>
      </c>
      <c r="M113" s="31"/>
      <c r="N113" s="31"/>
      <c r="O113" s="31"/>
    </row>
    <row r="114" customFormat="false" ht="12.75" hidden="false" customHeight="true" outlineLevel="0" collapsed="false">
      <c r="A114" s="31"/>
      <c r="B114" s="31"/>
      <c r="C114" s="31"/>
      <c r="D114" s="31"/>
      <c r="E114" s="31"/>
      <c r="F114" s="31"/>
      <c r="G114" s="32"/>
      <c r="H114" s="31" t="s">
        <v>21</v>
      </c>
      <c r="I114" s="31" t="s">
        <v>22</v>
      </c>
      <c r="J114" s="31" t="s">
        <v>23</v>
      </c>
      <c r="K114" s="31" t="s">
        <v>24</v>
      </c>
      <c r="L114" s="31" t="s">
        <v>25</v>
      </c>
      <c r="M114" s="31" t="s">
        <v>26</v>
      </c>
      <c r="N114" s="31" t="s">
        <v>27</v>
      </c>
      <c r="O114" s="31" t="s">
        <v>28</v>
      </c>
    </row>
    <row r="115" customFormat="false" ht="12.75" hidden="false" customHeight="true" outlineLevel="0" collapsed="false">
      <c r="A115" s="36" t="n">
        <v>210</v>
      </c>
      <c r="B115" s="36" t="n">
        <v>120</v>
      </c>
      <c r="C115" s="37" t="s">
        <v>86</v>
      </c>
      <c r="D115" s="38" t="n">
        <v>12.6</v>
      </c>
      <c r="E115" s="38" t="n">
        <v>16.32</v>
      </c>
      <c r="F115" s="38" t="n">
        <v>2.28</v>
      </c>
      <c r="G115" s="38" t="n">
        <v>206.4</v>
      </c>
      <c r="H115" s="38" t="n">
        <v>96.756</v>
      </c>
      <c r="I115" s="38" t="n">
        <v>16.188</v>
      </c>
      <c r="J115" s="38" t="n">
        <v>207.912</v>
      </c>
      <c r="K115" s="38" t="n">
        <v>2.364</v>
      </c>
      <c r="L115" s="38" t="n">
        <v>0.264</v>
      </c>
      <c r="M115" s="38" t="n">
        <v>0.072</v>
      </c>
      <c r="N115" s="38" t="n">
        <v>0.216</v>
      </c>
      <c r="O115" s="38" t="n">
        <v>0.348</v>
      </c>
    </row>
    <row r="116" customFormat="false" ht="12.75" hidden="false" customHeight="true" outlineLevel="0" collapsed="false">
      <c r="A116" s="36" t="n">
        <v>469</v>
      </c>
      <c r="B116" s="36" t="n">
        <v>50</v>
      </c>
      <c r="C116" s="37" t="s">
        <v>87</v>
      </c>
      <c r="D116" s="38" t="n">
        <v>3.9</v>
      </c>
      <c r="E116" s="38" t="n">
        <v>4.9</v>
      </c>
      <c r="F116" s="38" t="n">
        <v>31.65</v>
      </c>
      <c r="G116" s="38" t="n">
        <v>180</v>
      </c>
      <c r="H116" s="38" t="n">
        <v>24.6</v>
      </c>
      <c r="I116" s="38" t="n">
        <v>7.44</v>
      </c>
      <c r="J116" s="38" t="n">
        <v>43.74</v>
      </c>
      <c r="K116" s="38" t="n">
        <v>0.43</v>
      </c>
      <c r="L116" s="38" t="n">
        <v>0</v>
      </c>
      <c r="M116" s="38" t="n">
        <v>0.05</v>
      </c>
      <c r="N116" s="38" t="n">
        <v>0.4</v>
      </c>
      <c r="O116" s="38" t="n">
        <v>0.15</v>
      </c>
    </row>
    <row r="117" customFormat="false" ht="12.75" hidden="false" customHeight="true" outlineLevel="0" collapsed="false">
      <c r="A117" s="36" t="n">
        <v>401</v>
      </c>
      <c r="B117" s="36" t="n">
        <v>130</v>
      </c>
      <c r="C117" s="37" t="s">
        <v>73</v>
      </c>
      <c r="D117" s="38" t="n">
        <v>3.64</v>
      </c>
      <c r="E117" s="38" t="n">
        <v>4.42</v>
      </c>
      <c r="F117" s="38" t="n">
        <v>5.2</v>
      </c>
      <c r="G117" s="38" t="n">
        <v>111.8</v>
      </c>
      <c r="H117" s="38" t="n">
        <v>157.3</v>
      </c>
      <c r="I117" s="38" t="n">
        <v>19.5</v>
      </c>
      <c r="J117" s="38" t="n">
        <v>122.2</v>
      </c>
      <c r="K117" s="38" t="n">
        <v>0.13</v>
      </c>
      <c r="L117" s="38" t="n">
        <v>0.026</v>
      </c>
      <c r="M117" s="38" t="n">
        <v>0.013</v>
      </c>
      <c r="N117" s="38" t="n">
        <v>0.13</v>
      </c>
      <c r="O117" s="38" t="n">
        <v>1.17</v>
      </c>
    </row>
    <row r="118" customFormat="false" ht="12.75" hidden="false" customHeight="true" outlineLevel="0" collapsed="false">
      <c r="A118" s="36" t="s">
        <v>48</v>
      </c>
      <c r="B118" s="36" t="n">
        <v>25</v>
      </c>
      <c r="C118" s="37" t="s">
        <v>49</v>
      </c>
      <c r="D118" s="38" t="n">
        <v>1.175</v>
      </c>
      <c r="E118" s="38" t="n">
        <v>0.175</v>
      </c>
      <c r="F118" s="38" t="n">
        <v>12.45</v>
      </c>
      <c r="G118" s="38" t="n">
        <v>53.5</v>
      </c>
      <c r="H118" s="38" t="n">
        <v>5.25</v>
      </c>
      <c r="I118" s="38" t="n">
        <v>4.75</v>
      </c>
      <c r="J118" s="39" t="n">
        <v>21.75</v>
      </c>
      <c r="K118" s="39" t="n">
        <v>0.5</v>
      </c>
      <c r="L118" s="38" t="n">
        <v>0</v>
      </c>
      <c r="M118" s="38" t="n">
        <v>0.02</v>
      </c>
      <c r="N118" s="38" t="n">
        <v>0.155</v>
      </c>
      <c r="O118" s="38" t="n">
        <v>0</v>
      </c>
    </row>
    <row r="119" customFormat="false" ht="12.75" hidden="false" customHeight="true" outlineLevel="0" collapsed="false">
      <c r="A119" s="36"/>
      <c r="B119" s="36"/>
      <c r="C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</row>
    <row r="120" customFormat="false" ht="12.75" hidden="false" customHeight="true" outlineLevel="0" collapsed="false">
      <c r="A120" s="40"/>
      <c r="B120" s="46"/>
      <c r="C120" s="41" t="s">
        <v>35</v>
      </c>
      <c r="D120" s="42" t="n">
        <f aca="false">SUM(D115:D118)</f>
        <v>21.315</v>
      </c>
      <c r="E120" s="42" t="n">
        <f aca="false">SUM(E115:E118)</f>
        <v>25.815</v>
      </c>
      <c r="F120" s="42" t="n">
        <f aca="false">SUM(F115:F118)</f>
        <v>51.58</v>
      </c>
      <c r="G120" s="42" t="n">
        <f aca="false">SUM(G115:G118)</f>
        <v>551.7</v>
      </c>
      <c r="H120" s="42" t="n">
        <f aca="false">SUM(H115:H118)</f>
        <v>283.906</v>
      </c>
      <c r="I120" s="42" t="n">
        <f aca="false">SUM(I114:I118)</f>
        <v>47.878</v>
      </c>
      <c r="J120" s="42" t="n">
        <f aca="false">SUM(J114:J118)</f>
        <v>395.602</v>
      </c>
      <c r="K120" s="42" t="n">
        <f aca="false">SUM(K114:K118)</f>
        <v>3.424</v>
      </c>
      <c r="L120" s="42" t="n">
        <f aca="false">SUM(L114:L118)</f>
        <v>0.29</v>
      </c>
      <c r="M120" s="42" t="n">
        <f aca="false">SUM(M114:M118)</f>
        <v>0.155</v>
      </c>
      <c r="N120" s="42" t="n">
        <f aca="false">SUM(N114:N118)</f>
        <v>0.901</v>
      </c>
      <c r="O120" s="42" t="n">
        <f aca="false">SUM(O114:O118)</f>
        <v>1.668</v>
      </c>
    </row>
    <row r="121" customFormat="false" ht="12.75" hidden="false" customHeight="true" outlineLevel="0" collapsed="false">
      <c r="A121" s="40"/>
      <c r="B121" s="40"/>
      <c r="C121" s="41" t="s">
        <v>57</v>
      </c>
      <c r="D121" s="42" t="n">
        <f aca="false">D120+D111+D101+D94</f>
        <v>51.925</v>
      </c>
      <c r="E121" s="42" t="n">
        <f aca="false">E120+E111+E101+E94</f>
        <v>47.25</v>
      </c>
      <c r="F121" s="42" t="n">
        <f aca="false">F120+F111+F101+F94</f>
        <v>209.9</v>
      </c>
      <c r="G121" s="42" t="n">
        <f aca="false">G120+G111+G101+G94</f>
        <v>1473.65</v>
      </c>
      <c r="H121" s="42" t="n">
        <f aca="false">H120+H111+H101+H94</f>
        <v>794.884</v>
      </c>
      <c r="I121" s="42" t="n">
        <f aca="false">I120+I111+I101+I94</f>
        <v>178.609</v>
      </c>
      <c r="J121" s="42" t="n">
        <f aca="false">J120+J111+J101+J94</f>
        <v>1026.079</v>
      </c>
      <c r="K121" s="42" t="n">
        <f aca="false">K120+K111+K101+K94</f>
        <v>10.234</v>
      </c>
      <c r="L121" s="42" t="n">
        <f aca="false">L120+L111+L101+L94</f>
        <v>23.973</v>
      </c>
      <c r="M121" s="42" t="n">
        <f aca="false">M120+M111+M101+M94</f>
        <v>0.585</v>
      </c>
      <c r="N121" s="42" t="n">
        <f aca="false">N120+N111+N101+N94</f>
        <v>5.4015</v>
      </c>
      <c r="O121" s="42" t="n">
        <f aca="false">O120+O111+O101+O94</f>
        <v>31.568</v>
      </c>
    </row>
    <row r="122" customFormat="false" ht="12.75" hidden="false" customHeight="true" outlineLevel="0" collapsed="false">
      <c r="A122" s="44"/>
      <c r="B122" s="44"/>
      <c r="C122" s="45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2.75" hidden="false" customHeight="true" outlineLevel="0" collapsed="false">
      <c r="A123" s="44"/>
      <c r="B123" s="44"/>
      <c r="C123" s="45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47"/>
    </row>
    <row r="124" customFormat="false" ht="12.75" hidden="false" customHeight="true" outlineLevel="0" collapsed="false">
      <c r="A124" s="29" t="s">
        <v>88</v>
      </c>
      <c r="B124" s="29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2.75" hidden="false" customHeight="true" outlineLevel="0" collapsed="false">
      <c r="A125" s="29" t="s">
        <v>8</v>
      </c>
      <c r="B125" s="29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2.75" hidden="false" customHeight="true" outlineLevel="0" collapsed="false">
      <c r="A126" s="29" t="s">
        <v>76</v>
      </c>
      <c r="B126" s="29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2.75" hidden="false" customHeight="true" outlineLevel="0" collapsed="false">
      <c r="A127" s="30"/>
      <c r="B127" s="30"/>
      <c r="C127" s="30" t="s">
        <v>6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41.25" hidden="false" customHeight="true" outlineLevel="0" collapsed="false">
      <c r="A128" s="31" t="s">
        <v>12</v>
      </c>
      <c r="B128" s="31" t="s">
        <v>13</v>
      </c>
      <c r="C128" s="31" t="s">
        <v>14</v>
      </c>
      <c r="D128" s="31" t="s">
        <v>15</v>
      </c>
      <c r="E128" s="31" t="s">
        <v>16</v>
      </c>
      <c r="F128" s="31" t="s">
        <v>17</v>
      </c>
      <c r="G128" s="32" t="s">
        <v>18</v>
      </c>
      <c r="H128" s="31" t="s">
        <v>19</v>
      </c>
      <c r="I128" s="31"/>
      <c r="J128" s="31"/>
      <c r="K128" s="31"/>
      <c r="L128" s="31" t="s">
        <v>20</v>
      </c>
      <c r="M128" s="31"/>
      <c r="N128" s="31"/>
      <c r="O128" s="31"/>
    </row>
    <row r="129" customFormat="false" ht="27" hidden="false" customHeight="true" outlineLevel="0" collapsed="false">
      <c r="A129" s="31"/>
      <c r="B129" s="31"/>
      <c r="C129" s="31"/>
      <c r="D129" s="31"/>
      <c r="E129" s="31"/>
      <c r="F129" s="31"/>
      <c r="G129" s="32"/>
      <c r="H129" s="31" t="s">
        <v>21</v>
      </c>
      <c r="I129" s="31" t="s">
        <v>22</v>
      </c>
      <c r="J129" s="31" t="s">
        <v>23</v>
      </c>
      <c r="K129" s="31" t="s">
        <v>24</v>
      </c>
      <c r="L129" s="31" t="s">
        <v>25</v>
      </c>
      <c r="M129" s="31" t="s">
        <v>26</v>
      </c>
      <c r="N129" s="31" t="s">
        <v>27</v>
      </c>
      <c r="O129" s="31" t="s">
        <v>28</v>
      </c>
    </row>
    <row r="130" customFormat="false" ht="30" hidden="false" customHeight="false" outlineLevel="0" collapsed="false">
      <c r="A130" s="31" t="n">
        <v>185</v>
      </c>
      <c r="B130" s="31" t="n">
        <v>150</v>
      </c>
      <c r="C130" s="33" t="s">
        <v>89</v>
      </c>
      <c r="D130" s="34" t="n">
        <v>6</v>
      </c>
      <c r="E130" s="34" t="n">
        <v>6</v>
      </c>
      <c r="F130" s="34" t="n">
        <v>23.1</v>
      </c>
      <c r="G130" s="35" t="n">
        <v>165</v>
      </c>
      <c r="H130" s="34" t="n">
        <v>141.135</v>
      </c>
      <c r="I130" s="34" t="n">
        <v>47.715</v>
      </c>
      <c r="J130" s="34" t="n">
        <v>179.67</v>
      </c>
      <c r="K130" s="34" t="n">
        <v>1.935</v>
      </c>
      <c r="L130" s="34" t="n">
        <v>0.03</v>
      </c>
      <c r="M130" s="34" t="n">
        <v>0.135</v>
      </c>
      <c r="N130" s="34" t="n">
        <v>0.345</v>
      </c>
      <c r="O130" s="34" t="n">
        <v>1.05</v>
      </c>
      <c r="P130" s="47"/>
    </row>
    <row r="131" customFormat="false" ht="13.5" hidden="false" customHeight="true" outlineLevel="0" collapsed="false">
      <c r="A131" s="31" t="n">
        <v>6</v>
      </c>
      <c r="B131" s="31" t="n">
        <v>5</v>
      </c>
      <c r="C131" s="33" t="s">
        <v>31</v>
      </c>
      <c r="D131" s="34" t="n">
        <v>0.045</v>
      </c>
      <c r="E131" s="34" t="n">
        <v>3.62</v>
      </c>
      <c r="F131" s="34" t="n">
        <v>0.065</v>
      </c>
      <c r="G131" s="35" t="n">
        <v>32.85</v>
      </c>
      <c r="H131" s="34" t="n">
        <v>1.2</v>
      </c>
      <c r="I131" s="34" t="n">
        <v>0</v>
      </c>
      <c r="J131" s="34" t="n">
        <v>1.5</v>
      </c>
      <c r="K131" s="34" t="n">
        <v>0.007</v>
      </c>
      <c r="L131" s="34" t="n">
        <v>20</v>
      </c>
      <c r="M131" s="34" t="n">
        <v>0</v>
      </c>
      <c r="N131" s="34" t="n">
        <v>0.007</v>
      </c>
      <c r="O131" s="34" t="n">
        <v>0</v>
      </c>
      <c r="P131" s="47"/>
    </row>
    <row r="132" customFormat="false" ht="12.75" hidden="false" customHeight="true" outlineLevel="0" collapsed="false">
      <c r="A132" s="36" t="n">
        <v>397</v>
      </c>
      <c r="B132" s="36" t="n">
        <v>150</v>
      </c>
      <c r="C132" s="37" t="s">
        <v>32</v>
      </c>
      <c r="D132" s="38" t="n">
        <v>3.75</v>
      </c>
      <c r="E132" s="38" t="n">
        <v>3.75</v>
      </c>
      <c r="F132" s="38" t="n">
        <v>17.25</v>
      </c>
      <c r="G132" s="38" t="n">
        <v>112.5</v>
      </c>
      <c r="H132" s="38" t="n">
        <v>144.435</v>
      </c>
      <c r="I132" s="38" t="n">
        <v>18.15</v>
      </c>
      <c r="J132" s="38" t="n">
        <v>120.765</v>
      </c>
      <c r="K132" s="38" t="n">
        <v>0.33</v>
      </c>
      <c r="L132" s="38" t="n">
        <v>0.015</v>
      </c>
      <c r="M132" s="38" t="n">
        <v>0.045</v>
      </c>
      <c r="N132" s="38" t="n">
        <v>0.15</v>
      </c>
      <c r="O132" s="38" t="n">
        <v>1.2</v>
      </c>
      <c r="P132" s="47"/>
    </row>
    <row r="133" customFormat="false" ht="12.75" hidden="false" customHeight="true" outlineLevel="0" collapsed="false">
      <c r="A133" s="36" t="s">
        <v>54</v>
      </c>
      <c r="B133" s="36" t="n">
        <v>30</v>
      </c>
      <c r="C133" s="37" t="s">
        <v>55</v>
      </c>
      <c r="D133" s="38" t="n">
        <v>2.28</v>
      </c>
      <c r="E133" s="38" t="n">
        <v>0.18</v>
      </c>
      <c r="F133" s="38" t="n">
        <v>15.69</v>
      </c>
      <c r="G133" s="38" t="n">
        <v>69.6</v>
      </c>
      <c r="H133" s="38" t="n">
        <v>6</v>
      </c>
      <c r="I133" s="38" t="n">
        <v>4.2</v>
      </c>
      <c r="J133" s="39" t="n">
        <v>19.5</v>
      </c>
      <c r="K133" s="39" t="n">
        <v>0.267</v>
      </c>
      <c r="L133" s="38" t="n">
        <v>0</v>
      </c>
      <c r="M133" s="38" t="n">
        <v>0.033</v>
      </c>
      <c r="N133" s="38" t="n">
        <v>0.273</v>
      </c>
      <c r="O133" s="38" t="n">
        <v>0</v>
      </c>
      <c r="P133" s="47"/>
    </row>
    <row r="134" customFormat="false" ht="12.75" hidden="false" customHeight="true" outlineLevel="0" collapsed="false">
      <c r="A134" s="36"/>
      <c r="B134" s="36"/>
      <c r="C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47"/>
    </row>
    <row r="135" customFormat="false" ht="12.75" hidden="false" customHeight="true" outlineLevel="0" collapsed="false">
      <c r="A135" s="40"/>
      <c r="B135" s="40"/>
      <c r="C135" s="41" t="s">
        <v>35</v>
      </c>
      <c r="D135" s="42" t="n">
        <f aca="false">SUM(D128:D133)</f>
        <v>12.075</v>
      </c>
      <c r="E135" s="42" t="n">
        <f aca="false">SUM(E128:E133)</f>
        <v>13.55</v>
      </c>
      <c r="F135" s="42" t="n">
        <f aca="false">SUM(F128:F133)</f>
        <v>56.105</v>
      </c>
      <c r="G135" s="42" t="n">
        <f aca="false">SUM(G128:G133)</f>
        <v>379.95</v>
      </c>
      <c r="H135" s="42" t="n">
        <f aca="false">SUM(H128:H133)</f>
        <v>292.77</v>
      </c>
      <c r="I135" s="42" t="n">
        <f aca="false">SUM(I128:I133)</f>
        <v>70.065</v>
      </c>
      <c r="J135" s="42" t="n">
        <f aca="false">SUM(J128:J133)</f>
        <v>321.435</v>
      </c>
      <c r="K135" s="42" t="n">
        <f aca="false">SUM(K128:K133)</f>
        <v>2.539</v>
      </c>
      <c r="L135" s="42" t="n">
        <f aca="false">SUM(L128:L133)</f>
        <v>20.045</v>
      </c>
      <c r="M135" s="42" t="n">
        <f aca="false">SUM(M128:M133)</f>
        <v>0.213</v>
      </c>
      <c r="N135" s="42" t="n">
        <f aca="false">SUM(N128:N133)</f>
        <v>0.775</v>
      </c>
      <c r="O135" s="42" t="n">
        <f aca="false">SUM(O128:O133)</f>
        <v>2.25</v>
      </c>
      <c r="P135" s="47"/>
    </row>
    <row r="136" customFormat="false" ht="12.75" hidden="false" customHeight="true" outlineLevel="0" collapsed="false">
      <c r="A136" s="26"/>
      <c r="B136" s="26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2.75" hidden="false" customHeight="true" outlineLevel="0" collapsed="false">
      <c r="A137" s="29"/>
      <c r="B137" s="29"/>
      <c r="C137" s="43" t="s">
        <v>37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40.5" hidden="false" customHeight="true" outlineLevel="0" collapsed="false">
      <c r="A138" s="31" t="s">
        <v>12</v>
      </c>
      <c r="B138" s="31" t="s">
        <v>13</v>
      </c>
      <c r="C138" s="31" t="s">
        <v>14</v>
      </c>
      <c r="D138" s="31" t="s">
        <v>15</v>
      </c>
      <c r="E138" s="31" t="s">
        <v>16</v>
      </c>
      <c r="F138" s="31" t="s">
        <v>17</v>
      </c>
      <c r="G138" s="32" t="s">
        <v>18</v>
      </c>
      <c r="H138" s="31" t="s">
        <v>19</v>
      </c>
      <c r="I138" s="31"/>
      <c r="J138" s="31"/>
      <c r="K138" s="31"/>
      <c r="L138" s="31" t="s">
        <v>20</v>
      </c>
      <c r="M138" s="31"/>
      <c r="N138" s="31"/>
      <c r="O138" s="31"/>
    </row>
    <row r="139" customFormat="false" ht="12.75" hidden="false" customHeight="true" outlineLevel="0" collapsed="false">
      <c r="A139" s="31"/>
      <c r="B139" s="31"/>
      <c r="C139" s="31"/>
      <c r="D139" s="31"/>
      <c r="E139" s="31"/>
      <c r="F139" s="31"/>
      <c r="G139" s="32"/>
      <c r="H139" s="31" t="s">
        <v>21</v>
      </c>
      <c r="I139" s="31" t="s">
        <v>22</v>
      </c>
      <c r="J139" s="31" t="s">
        <v>23</v>
      </c>
      <c r="K139" s="31" t="s">
        <v>24</v>
      </c>
      <c r="L139" s="31" t="s">
        <v>25</v>
      </c>
      <c r="M139" s="31" t="s">
        <v>26</v>
      </c>
      <c r="N139" s="31" t="s">
        <v>27</v>
      </c>
      <c r="O139" s="31" t="s">
        <v>28</v>
      </c>
    </row>
    <row r="140" customFormat="false" ht="12.75" hidden="false" customHeight="true" outlineLevel="0" collapsed="false">
      <c r="A140" s="31" t="n">
        <v>338</v>
      </c>
      <c r="B140" s="31" t="n">
        <v>100</v>
      </c>
      <c r="C140" s="33" t="s">
        <v>64</v>
      </c>
      <c r="D140" s="34" t="n">
        <v>0.4</v>
      </c>
      <c r="E140" s="34" t="n">
        <v>0.3</v>
      </c>
      <c r="F140" s="34" t="n">
        <v>9.5</v>
      </c>
      <c r="G140" s="35" t="n">
        <v>42</v>
      </c>
      <c r="H140" s="34" t="s">
        <v>90</v>
      </c>
      <c r="I140" s="34" t="s">
        <v>91</v>
      </c>
      <c r="J140" s="34" t="s">
        <v>92</v>
      </c>
      <c r="K140" s="34" t="n">
        <v>2.3</v>
      </c>
      <c r="L140" s="34" t="n">
        <v>0.01</v>
      </c>
      <c r="M140" s="34" t="n">
        <v>0.02</v>
      </c>
      <c r="N140" s="34" t="n">
        <v>0.1</v>
      </c>
      <c r="O140" s="34" t="s">
        <v>93</v>
      </c>
    </row>
    <row r="141" customFormat="false" ht="23.25" hidden="false" customHeight="true" outlineLevel="0" collapsed="false">
      <c r="A141" s="36"/>
      <c r="B141" s="36"/>
      <c r="C141" s="41" t="s">
        <v>39</v>
      </c>
      <c r="D141" s="42" t="n">
        <f aca="false">SUM(D140:D140)</f>
        <v>0.4</v>
      </c>
      <c r="E141" s="42" t="n">
        <f aca="false">SUM(E140:E140)</f>
        <v>0.3</v>
      </c>
      <c r="F141" s="42" t="n">
        <f aca="false">SUM(F140:F140)</f>
        <v>9.5</v>
      </c>
      <c r="G141" s="42" t="n">
        <f aca="false">SUM(G140:G140)</f>
        <v>42</v>
      </c>
      <c r="H141" s="42" t="n">
        <f aca="false">SUM(H140:H140)</f>
        <v>0</v>
      </c>
      <c r="I141" s="42" t="n">
        <f aca="false">SUM(I140:I140)</f>
        <v>0</v>
      </c>
      <c r="J141" s="42" t="n">
        <f aca="false">SUM(J140:J140)</f>
        <v>0</v>
      </c>
      <c r="K141" s="42" t="n">
        <f aca="false">SUM(K140:K140)</f>
        <v>2.3</v>
      </c>
      <c r="L141" s="42" t="n">
        <f aca="false">SUM(L140:L140)</f>
        <v>0.01</v>
      </c>
      <c r="M141" s="42" t="n">
        <f aca="false">SUM(M140:M140)</f>
        <v>0.02</v>
      </c>
      <c r="N141" s="42" t="n">
        <f aca="false">SUM(N140:N140)</f>
        <v>0.1</v>
      </c>
      <c r="O141" s="42" t="n">
        <f aca="false">SUM(O140:O140)</f>
        <v>0</v>
      </c>
    </row>
    <row r="142" customFormat="false" ht="15" hidden="false" customHeight="false" outlineLevel="0" collapsed="false">
      <c r="A142" s="30"/>
      <c r="B142" s="30"/>
      <c r="C142" s="30" t="s">
        <v>94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44.25" hidden="false" customHeight="true" outlineLevel="0" collapsed="false">
      <c r="A143" s="31" t="s">
        <v>12</v>
      </c>
      <c r="B143" s="31" t="s">
        <v>13</v>
      </c>
      <c r="C143" s="31" t="s">
        <v>14</v>
      </c>
      <c r="D143" s="31" t="s">
        <v>15</v>
      </c>
      <c r="E143" s="31" t="s">
        <v>16</v>
      </c>
      <c r="F143" s="31" t="s">
        <v>17</v>
      </c>
      <c r="G143" s="32" t="s">
        <v>18</v>
      </c>
      <c r="H143" s="31" t="s">
        <v>19</v>
      </c>
      <c r="I143" s="31"/>
      <c r="J143" s="31"/>
      <c r="K143" s="31"/>
      <c r="L143" s="31" t="s">
        <v>20</v>
      </c>
      <c r="M143" s="31"/>
      <c r="N143" s="31"/>
      <c r="O143" s="31"/>
    </row>
    <row r="144" customFormat="false" ht="25.5" hidden="false" customHeight="true" outlineLevel="0" collapsed="false">
      <c r="A144" s="31"/>
      <c r="B144" s="31"/>
      <c r="C144" s="31"/>
      <c r="D144" s="31"/>
      <c r="E144" s="31"/>
      <c r="F144" s="31"/>
      <c r="G144" s="32"/>
      <c r="H144" s="31" t="s">
        <v>21</v>
      </c>
      <c r="I144" s="31" t="s">
        <v>22</v>
      </c>
      <c r="J144" s="31" t="s">
        <v>23</v>
      </c>
      <c r="K144" s="31" t="s">
        <v>24</v>
      </c>
      <c r="L144" s="31" t="s">
        <v>25</v>
      </c>
      <c r="M144" s="31" t="s">
        <v>26</v>
      </c>
      <c r="N144" s="31" t="s">
        <v>27</v>
      </c>
      <c r="O144" s="31" t="s">
        <v>28</v>
      </c>
    </row>
    <row r="145" customFormat="false" ht="30" hidden="false" customHeight="false" outlineLevel="0" collapsed="false">
      <c r="A145" s="31" t="n">
        <v>0.36</v>
      </c>
      <c r="B145" s="31" t="n">
        <v>30</v>
      </c>
      <c r="C145" s="33" t="s">
        <v>42</v>
      </c>
      <c r="D145" s="34" t="n">
        <v>0.24</v>
      </c>
      <c r="E145" s="34" t="n">
        <v>0</v>
      </c>
      <c r="F145" s="34" t="n">
        <v>0.9</v>
      </c>
      <c r="G145" s="35" t="n">
        <v>4.5</v>
      </c>
      <c r="H145" s="34" t="n">
        <v>6.9</v>
      </c>
      <c r="I145" s="34" t="n">
        <v>4.2</v>
      </c>
      <c r="J145" s="34" t="n">
        <v>12.6</v>
      </c>
      <c r="K145" s="34" t="n">
        <v>0.18</v>
      </c>
      <c r="L145" s="34" t="n">
        <v>0.021</v>
      </c>
      <c r="M145" s="34" t="n">
        <v>0.009</v>
      </c>
      <c r="N145" s="34" t="n">
        <v>0.06</v>
      </c>
      <c r="O145" s="34" t="n">
        <v>3</v>
      </c>
    </row>
    <row r="146" customFormat="false" ht="30" hidden="false" customHeight="false" outlineLevel="0" collapsed="false">
      <c r="A146" s="31" t="n">
        <v>67</v>
      </c>
      <c r="B146" s="31" t="s">
        <v>95</v>
      </c>
      <c r="C146" s="33" t="s">
        <v>96</v>
      </c>
      <c r="D146" s="34" t="n">
        <v>1.26</v>
      </c>
      <c r="E146" s="34" t="n">
        <v>0.72</v>
      </c>
      <c r="F146" s="34" t="n">
        <v>6.48</v>
      </c>
      <c r="G146" s="35" t="n">
        <v>37.8</v>
      </c>
      <c r="H146" s="34" t="n">
        <v>26.262</v>
      </c>
      <c r="I146" s="34" t="n">
        <v>15.156</v>
      </c>
      <c r="J146" s="34" t="n">
        <v>32.814</v>
      </c>
      <c r="K146" s="34" t="n">
        <v>0.522</v>
      </c>
      <c r="L146" s="34" t="n">
        <v>0.81</v>
      </c>
      <c r="M146" s="34" t="n">
        <v>0.036</v>
      </c>
      <c r="N146" s="34" t="n">
        <v>0.648</v>
      </c>
      <c r="O146" s="34" t="n">
        <v>21.69</v>
      </c>
    </row>
    <row r="147" customFormat="false" ht="15" hidden="false" customHeight="false" outlineLevel="0" collapsed="false">
      <c r="A147" s="31" t="n">
        <v>105</v>
      </c>
      <c r="B147" s="31" t="n">
        <v>20</v>
      </c>
      <c r="C147" s="33" t="s">
        <v>97</v>
      </c>
      <c r="D147" s="34" t="n">
        <v>4.28</v>
      </c>
      <c r="E147" s="34" t="n">
        <v>2.46</v>
      </c>
      <c r="F147" s="34" t="n">
        <v>0.2</v>
      </c>
      <c r="G147" s="35" t="n">
        <v>40</v>
      </c>
      <c r="H147" s="34" t="n">
        <v>3.554</v>
      </c>
      <c r="I147" s="34" t="n">
        <v>6.4</v>
      </c>
      <c r="J147" s="34" t="n">
        <v>41.4</v>
      </c>
      <c r="K147" s="34" t="n">
        <v>0.306</v>
      </c>
      <c r="L147" s="34" t="n">
        <v>0.006</v>
      </c>
      <c r="M147" s="34" t="n">
        <v>0.014</v>
      </c>
      <c r="N147" s="34" t="n">
        <v>0.96</v>
      </c>
      <c r="O147" s="34" t="n">
        <v>0.2</v>
      </c>
    </row>
    <row r="148" customFormat="false" ht="30" hidden="false" customHeight="false" outlineLevel="0" collapsed="false">
      <c r="A148" s="31" t="n">
        <v>277</v>
      </c>
      <c r="B148" s="31" t="s">
        <v>98</v>
      </c>
      <c r="C148" s="33" t="s">
        <v>99</v>
      </c>
      <c r="D148" s="34" t="n">
        <v>12.09</v>
      </c>
      <c r="E148" s="34" t="n">
        <v>5.66</v>
      </c>
      <c r="F148" s="34" t="n">
        <v>6.87</v>
      </c>
      <c r="G148" s="35" t="n">
        <v>127.46</v>
      </c>
      <c r="H148" s="34" t="n">
        <v>30.72</v>
      </c>
      <c r="I148" s="34" t="n">
        <v>47.19</v>
      </c>
      <c r="J148" s="34" t="n">
        <v>226.74</v>
      </c>
      <c r="K148" s="34" t="n">
        <v>3.225</v>
      </c>
      <c r="L148" s="34" t="n">
        <v>0.12</v>
      </c>
      <c r="M148" s="34" t="n">
        <v>0.195</v>
      </c>
      <c r="N148" s="34" t="n">
        <v>3.72</v>
      </c>
      <c r="O148" s="34" t="n">
        <v>19.049</v>
      </c>
    </row>
    <row r="149" customFormat="false" ht="15" hidden="false" customHeight="false" outlineLevel="0" collapsed="false">
      <c r="A149" s="36" t="n">
        <v>314</v>
      </c>
      <c r="B149" s="36" t="n">
        <v>120</v>
      </c>
      <c r="C149" s="37" t="s">
        <v>100</v>
      </c>
      <c r="D149" s="38" t="n">
        <v>4.16</v>
      </c>
      <c r="E149" s="38" t="n">
        <v>4.55</v>
      </c>
      <c r="F149" s="38" t="n">
        <v>22.1</v>
      </c>
      <c r="G149" s="38" t="n">
        <v>139.1</v>
      </c>
      <c r="H149" s="38" t="n">
        <v>23.686</v>
      </c>
      <c r="I149" s="38" t="n">
        <v>31.85</v>
      </c>
      <c r="J149" s="38" t="n">
        <v>98.02</v>
      </c>
      <c r="K149" s="38" t="n">
        <v>2.613</v>
      </c>
      <c r="L149" s="38" t="n">
        <v>15.6</v>
      </c>
      <c r="M149" s="38" t="n">
        <v>0.169</v>
      </c>
      <c r="N149" s="38" t="n">
        <v>1.365</v>
      </c>
      <c r="O149" s="38" t="n">
        <v>0</v>
      </c>
    </row>
    <row r="150" customFormat="false" ht="15" hidden="false" customHeight="false" outlineLevel="0" collapsed="false">
      <c r="A150" s="31" t="n">
        <v>376</v>
      </c>
      <c r="B150" s="31" t="n">
        <v>150</v>
      </c>
      <c r="C150" s="33" t="s">
        <v>47</v>
      </c>
      <c r="D150" s="34" t="n">
        <v>0.3</v>
      </c>
      <c r="E150" s="34" t="n">
        <v>0</v>
      </c>
      <c r="F150" s="34" t="n">
        <v>18.6</v>
      </c>
      <c r="G150" s="35" t="n">
        <v>75</v>
      </c>
      <c r="H150" s="34" t="n">
        <v>33.54</v>
      </c>
      <c r="I150" s="34" t="n">
        <v>4.5</v>
      </c>
      <c r="J150" s="34" t="n">
        <v>11.55</v>
      </c>
      <c r="K150" s="34" t="n">
        <v>0.945</v>
      </c>
      <c r="L150" s="34" t="n">
        <v>0</v>
      </c>
      <c r="M150" s="34" t="n">
        <v>0</v>
      </c>
      <c r="N150" s="34" t="n">
        <v>0.135</v>
      </c>
      <c r="O150" s="34" t="n">
        <v>0.3</v>
      </c>
    </row>
    <row r="151" customFormat="false" ht="15" hidden="false" customHeight="false" outlineLevel="0" collapsed="false">
      <c r="A151" s="36" t="s">
        <v>48</v>
      </c>
      <c r="B151" s="36" t="n">
        <v>25</v>
      </c>
      <c r="C151" s="37" t="s">
        <v>49</v>
      </c>
      <c r="D151" s="38" t="n">
        <v>1.175</v>
      </c>
      <c r="E151" s="38" t="n">
        <v>0.175</v>
      </c>
      <c r="F151" s="38" t="n">
        <v>12.45</v>
      </c>
      <c r="G151" s="38" t="n">
        <v>53.5</v>
      </c>
      <c r="H151" s="38" t="n">
        <v>5.25</v>
      </c>
      <c r="I151" s="38" t="n">
        <v>4.75</v>
      </c>
      <c r="J151" s="39" t="n">
        <v>21.75</v>
      </c>
      <c r="K151" s="39" t="n">
        <v>0.5</v>
      </c>
      <c r="L151" s="38" t="n">
        <v>0</v>
      </c>
      <c r="M151" s="38" t="n">
        <v>0.02</v>
      </c>
      <c r="N151" s="38" t="n">
        <v>0.155</v>
      </c>
      <c r="O151" s="38" t="n">
        <v>0</v>
      </c>
    </row>
    <row r="152" customFormat="false" ht="15" hidden="false" customHeight="false" outlineLevel="0" collapsed="false">
      <c r="A152" s="40"/>
      <c r="B152" s="40"/>
      <c r="C152" s="41" t="s">
        <v>35</v>
      </c>
      <c r="D152" s="42" t="n">
        <f aca="false">SUM(D143:D151)</f>
        <v>23.505</v>
      </c>
      <c r="E152" s="42" t="n">
        <f aca="false">SUM(E143:E151)</f>
        <v>13.565</v>
      </c>
      <c r="F152" s="42" t="n">
        <f aca="false">SUM(F143:F151)</f>
        <v>67.6</v>
      </c>
      <c r="G152" s="42" t="n">
        <f aca="false">SUM(G143:G151)</f>
        <v>477.36</v>
      </c>
      <c r="H152" s="42" t="n">
        <f aca="false">SUM(H143:H151)</f>
        <v>129.912</v>
      </c>
      <c r="I152" s="42" t="n">
        <f aca="false">SUM(I143:I151)</f>
        <v>114.046</v>
      </c>
      <c r="J152" s="42" t="n">
        <f aca="false">SUM(J143:J151)</f>
        <v>444.874</v>
      </c>
      <c r="K152" s="42" t="n">
        <f aca="false">SUM(K143:K151)</f>
        <v>8.291</v>
      </c>
      <c r="L152" s="42" t="n">
        <f aca="false">SUM(L143:L151)</f>
        <v>16.557</v>
      </c>
      <c r="M152" s="42" t="n">
        <f aca="false">SUM(M143:M151)</f>
        <v>0.443</v>
      </c>
      <c r="N152" s="42" t="n">
        <f aca="false">SUM(N143:N151)</f>
        <v>7.043</v>
      </c>
      <c r="O152" s="42" t="n">
        <f aca="false">SUM(O143:O151)</f>
        <v>44.239</v>
      </c>
    </row>
    <row r="153" customFormat="false" ht="17.45" hidden="false" customHeight="true" outlineLevel="0" collapsed="false">
      <c r="A153" s="26"/>
      <c r="B153" s="26"/>
      <c r="C153" s="27" t="s">
        <v>50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5" hidden="true" customHeight="false" outlineLevel="0" collapsed="false">
      <c r="A154" s="44"/>
      <c r="B154" s="44"/>
      <c r="C154" s="45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5" hidden="true" customHeight="false" outlineLevel="0" collapsed="false">
      <c r="A155" s="44"/>
      <c r="B155" s="44"/>
      <c r="C155" s="45" t="s">
        <v>71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39.75" hidden="false" customHeight="true" outlineLevel="0" collapsed="false">
      <c r="A156" s="31" t="s">
        <v>12</v>
      </c>
      <c r="B156" s="31" t="s">
        <v>13</v>
      </c>
      <c r="C156" s="31" t="s">
        <v>14</v>
      </c>
      <c r="D156" s="31" t="s">
        <v>15</v>
      </c>
      <c r="E156" s="31" t="s">
        <v>16</v>
      </c>
      <c r="F156" s="31" t="s">
        <v>17</v>
      </c>
      <c r="G156" s="32" t="s">
        <v>18</v>
      </c>
      <c r="H156" s="31" t="s">
        <v>19</v>
      </c>
      <c r="I156" s="31"/>
      <c r="J156" s="31"/>
      <c r="K156" s="31"/>
      <c r="L156" s="31" t="s">
        <v>20</v>
      </c>
      <c r="M156" s="31"/>
      <c r="N156" s="31"/>
      <c r="O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2"/>
      <c r="H157" s="31" t="s">
        <v>21</v>
      </c>
      <c r="I157" s="31" t="s">
        <v>22</v>
      </c>
      <c r="J157" s="31" t="s">
        <v>23</v>
      </c>
      <c r="K157" s="31" t="s">
        <v>24</v>
      </c>
      <c r="L157" s="31" t="s">
        <v>25</v>
      </c>
      <c r="M157" s="31" t="s">
        <v>26</v>
      </c>
      <c r="N157" s="31" t="s">
        <v>27</v>
      </c>
      <c r="O157" s="31" t="s">
        <v>28</v>
      </c>
    </row>
    <row r="158" customFormat="false" ht="15" hidden="false" customHeight="false" outlineLevel="0" collapsed="false">
      <c r="A158" s="31" t="n">
        <v>212</v>
      </c>
      <c r="B158" s="31" t="n">
        <v>100</v>
      </c>
      <c r="C158" s="33" t="s">
        <v>101</v>
      </c>
      <c r="D158" s="34" t="n">
        <v>9.92</v>
      </c>
      <c r="E158" s="34" t="n">
        <v>2.52</v>
      </c>
      <c r="F158" s="34" t="n">
        <v>27.77</v>
      </c>
      <c r="G158" s="35" t="n">
        <v>174.33</v>
      </c>
      <c r="H158" s="34" t="n">
        <v>128.92</v>
      </c>
      <c r="I158" s="34" t="n">
        <v>20.48</v>
      </c>
      <c r="J158" s="34" t="n">
        <v>154.16</v>
      </c>
      <c r="K158" s="34" t="n">
        <v>0.72</v>
      </c>
      <c r="L158" s="34" t="n">
        <v>24.8</v>
      </c>
      <c r="M158" s="34" t="n">
        <v>0.07</v>
      </c>
      <c r="N158" s="34" t="n">
        <v>0.52</v>
      </c>
      <c r="O158" s="34" t="n">
        <v>0.14</v>
      </c>
    </row>
    <row r="159" customFormat="false" ht="15" hidden="false" customHeight="false" outlineLevel="0" collapsed="false">
      <c r="A159" s="36" t="n">
        <v>401</v>
      </c>
      <c r="B159" s="36" t="n">
        <v>130</v>
      </c>
      <c r="C159" s="37" t="s">
        <v>73</v>
      </c>
      <c r="D159" s="38" t="n">
        <v>3.9</v>
      </c>
      <c r="E159" s="38" t="n">
        <v>7.8</v>
      </c>
      <c r="F159" s="38" t="n">
        <v>5.33</v>
      </c>
      <c r="G159" s="38" t="n">
        <v>110.5</v>
      </c>
      <c r="H159" s="38" t="n">
        <v>161.2</v>
      </c>
      <c r="I159" s="38" t="n">
        <v>18.2</v>
      </c>
      <c r="J159" s="38" t="n">
        <v>119.6</v>
      </c>
      <c r="K159" s="38" t="n">
        <v>0.13</v>
      </c>
      <c r="L159" s="38" t="n">
        <v>0.052</v>
      </c>
      <c r="M159" s="38" t="n">
        <v>0.026</v>
      </c>
      <c r="N159" s="38" t="n">
        <v>0.182</v>
      </c>
      <c r="O159" s="38" t="n">
        <v>0.39</v>
      </c>
    </row>
    <row r="160" customFormat="false" ht="15" hidden="false" customHeight="false" outlineLevel="0" collapsed="false">
      <c r="A160" s="40"/>
      <c r="B160" s="46"/>
      <c r="C160" s="41" t="s">
        <v>35</v>
      </c>
      <c r="D160" s="42" t="n">
        <f aca="false">SUM(D158:D159)</f>
        <v>13.82</v>
      </c>
      <c r="E160" s="42" t="n">
        <f aca="false">SUM(E158:E159)</f>
        <v>10.32</v>
      </c>
      <c r="F160" s="42" t="n">
        <f aca="false">SUM(F158:F159)</f>
        <v>33.1</v>
      </c>
      <c r="G160" s="42" t="n">
        <f aca="false">SUM(G158:G159)</f>
        <v>284.83</v>
      </c>
      <c r="H160" s="42" t="n">
        <f aca="false">SUM(H158:H159)</f>
        <v>290.12</v>
      </c>
      <c r="I160" s="42" t="n">
        <f aca="false">SUM(I157:I159)</f>
        <v>38.68</v>
      </c>
      <c r="J160" s="42" t="n">
        <f aca="false">SUM(J157:J159)</f>
        <v>273.76</v>
      </c>
      <c r="K160" s="42" t="n">
        <f aca="false">SUM(K157:K159)</f>
        <v>0.85</v>
      </c>
      <c r="L160" s="42" t="n">
        <f aca="false">SUM(L157:L159)</f>
        <v>24.852</v>
      </c>
      <c r="M160" s="42" t="n">
        <f aca="false">SUM(M157:M159)</f>
        <v>0.096</v>
      </c>
      <c r="N160" s="42" t="n">
        <f aca="false">SUM(N157:N159)</f>
        <v>0.702</v>
      </c>
      <c r="O160" s="42" t="n">
        <f aca="false">SUM(O157:O159)</f>
        <v>0.53</v>
      </c>
    </row>
    <row r="161" customFormat="false" ht="15" hidden="false" customHeight="false" outlineLevel="0" collapsed="false">
      <c r="A161" s="40"/>
      <c r="B161" s="40"/>
      <c r="C161" s="41" t="s">
        <v>57</v>
      </c>
      <c r="D161" s="42" t="n">
        <f aca="false">D160+D152+D141+D135</f>
        <v>49.8</v>
      </c>
      <c r="E161" s="42" t="n">
        <f aca="false">E160+E152+E141+E135</f>
        <v>37.735</v>
      </c>
      <c r="F161" s="42" t="n">
        <f aca="false">F160+F152+F141+F135</f>
        <v>166.305</v>
      </c>
      <c r="G161" s="42" t="n">
        <f aca="false">G160+G152+G141+G135</f>
        <v>1184.14</v>
      </c>
      <c r="H161" s="42" t="n">
        <f aca="false">H160+H152+H141+H135</f>
        <v>712.802</v>
      </c>
      <c r="I161" s="42" t="n">
        <f aca="false">I160+I152+I141+I135</f>
        <v>222.791</v>
      </c>
      <c r="J161" s="42" t="n">
        <f aca="false">J160+J152+J141+J135</f>
        <v>1040.069</v>
      </c>
      <c r="K161" s="42" t="n">
        <f aca="false">K160+K152+K141+K135</f>
        <v>13.98</v>
      </c>
      <c r="L161" s="42" t="n">
        <f aca="false">L160+L152+L141+L135</f>
        <v>61.464</v>
      </c>
      <c r="M161" s="42" t="n">
        <f aca="false">M160+M152+M141+M135</f>
        <v>0.772</v>
      </c>
      <c r="N161" s="42" t="n">
        <f aca="false">N160+N152+N141+N135</f>
        <v>8.62</v>
      </c>
      <c r="O161" s="42" t="n">
        <f aca="false">O160+O152+O141+O135</f>
        <v>47.019</v>
      </c>
    </row>
    <row r="162" customFormat="false" ht="15" hidden="false" customHeight="false" outlineLevel="0" collapsed="false">
      <c r="A162" s="44"/>
      <c r="B162" s="44"/>
      <c r="C162" s="45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customFormat="false" ht="15" hidden="false" customHeight="false" outlineLevel="0" collapsed="false">
      <c r="A163" s="44"/>
      <c r="B163" s="44"/>
      <c r="C163" s="45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5" hidden="false" customHeight="false" outlineLevel="0" collapsed="false">
      <c r="A164" s="1" t="s">
        <v>102</v>
      </c>
      <c r="B164" s="1" t="s">
        <v>103</v>
      </c>
    </row>
    <row r="165" customFormat="false" ht="15" hidden="false" customHeight="false" outlineLevel="0" collapsed="false">
      <c r="A165" s="29" t="s">
        <v>8</v>
      </c>
      <c r="B165" s="29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</row>
    <row r="166" customFormat="false" ht="15" hidden="false" customHeight="false" outlineLevel="0" collapsed="false">
      <c r="A166" s="29" t="s">
        <v>76</v>
      </c>
      <c r="B166" s="29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</row>
    <row r="167" customFormat="false" ht="15" hidden="false" customHeight="false" outlineLevel="0" collapsed="false">
      <c r="A167" s="29"/>
      <c r="B167" s="29"/>
      <c r="C167" s="29" t="s">
        <v>104</v>
      </c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</row>
    <row r="168" customFormat="false" ht="42" hidden="false" customHeight="true" outlineLevel="0" collapsed="false">
      <c r="A168" s="31" t="s">
        <v>12</v>
      </c>
      <c r="B168" s="31" t="s">
        <v>13</v>
      </c>
      <c r="C168" s="31" t="s">
        <v>14</v>
      </c>
      <c r="D168" s="31" t="s">
        <v>15</v>
      </c>
      <c r="E168" s="31" t="s">
        <v>16</v>
      </c>
      <c r="F168" s="31" t="s">
        <v>17</v>
      </c>
      <c r="G168" s="32" t="s">
        <v>18</v>
      </c>
      <c r="H168" s="31" t="s">
        <v>19</v>
      </c>
      <c r="I168" s="31"/>
      <c r="J168" s="31"/>
      <c r="K168" s="31"/>
      <c r="L168" s="31" t="s">
        <v>20</v>
      </c>
      <c r="M168" s="31"/>
      <c r="N168" s="31"/>
      <c r="O168" s="31"/>
    </row>
    <row r="169" customFormat="false" ht="23.25" hidden="false" customHeight="true" outlineLevel="0" collapsed="false">
      <c r="A169" s="31"/>
      <c r="B169" s="31"/>
      <c r="C169" s="31"/>
      <c r="D169" s="31"/>
      <c r="E169" s="31"/>
      <c r="F169" s="31"/>
      <c r="G169" s="32"/>
      <c r="H169" s="31" t="s">
        <v>21</v>
      </c>
      <c r="I169" s="31" t="s">
        <v>22</v>
      </c>
      <c r="J169" s="31" t="s">
        <v>23</v>
      </c>
      <c r="K169" s="31" t="s">
        <v>24</v>
      </c>
      <c r="L169" s="31" t="s">
        <v>25</v>
      </c>
      <c r="M169" s="31" t="s">
        <v>26</v>
      </c>
      <c r="N169" s="31" t="s">
        <v>27</v>
      </c>
      <c r="O169" s="31" t="s">
        <v>28</v>
      </c>
    </row>
    <row r="170" customFormat="false" ht="30" hidden="false" customHeight="false" outlineLevel="0" collapsed="false">
      <c r="A170" s="36" t="n">
        <v>185</v>
      </c>
      <c r="B170" s="36" t="n">
        <v>150</v>
      </c>
      <c r="C170" s="37" t="s">
        <v>105</v>
      </c>
      <c r="D170" s="38" t="n">
        <v>4.35</v>
      </c>
      <c r="E170" s="38" t="n">
        <v>3.45</v>
      </c>
      <c r="F170" s="38" t="n">
        <v>25.65</v>
      </c>
      <c r="G170" s="38" t="n">
        <v>151.5</v>
      </c>
      <c r="H170" s="38" t="n">
        <v>120.735</v>
      </c>
      <c r="I170" s="38" t="n">
        <v>25.41</v>
      </c>
      <c r="J170" s="38" t="n">
        <v>124.74</v>
      </c>
      <c r="K170" s="38" t="n">
        <v>0.345</v>
      </c>
      <c r="L170" s="38" t="n">
        <v>0.015</v>
      </c>
      <c r="M170" s="38" t="n">
        <v>0.045</v>
      </c>
      <c r="N170" s="38" t="n">
        <v>0.465</v>
      </c>
      <c r="O170" s="34" t="n">
        <v>0.99</v>
      </c>
    </row>
    <row r="171" customFormat="false" ht="15" hidden="false" customHeight="false" outlineLevel="0" collapsed="false">
      <c r="A171" s="31" t="n">
        <v>6</v>
      </c>
      <c r="B171" s="31" t="n">
        <v>5</v>
      </c>
      <c r="C171" s="33" t="s">
        <v>31</v>
      </c>
      <c r="D171" s="34" t="n">
        <v>0.045</v>
      </c>
      <c r="E171" s="34" t="n">
        <v>3.62</v>
      </c>
      <c r="F171" s="34" t="n">
        <v>0.065</v>
      </c>
      <c r="G171" s="35" t="n">
        <v>32.85</v>
      </c>
      <c r="H171" s="34" t="n">
        <v>1.2</v>
      </c>
      <c r="I171" s="34" t="n">
        <v>0</v>
      </c>
      <c r="J171" s="34" t="n">
        <v>1.5</v>
      </c>
      <c r="K171" s="34" t="n">
        <v>0.007</v>
      </c>
      <c r="L171" s="34" t="n">
        <v>20</v>
      </c>
      <c r="M171" s="34" t="n">
        <v>0</v>
      </c>
      <c r="N171" s="34" t="n">
        <v>0.007</v>
      </c>
      <c r="O171" s="34" t="n">
        <v>0</v>
      </c>
    </row>
    <row r="172" customFormat="false" ht="30" hidden="false" customHeight="false" outlineLevel="0" collapsed="false">
      <c r="A172" s="36" t="n">
        <v>395</v>
      </c>
      <c r="B172" s="36" t="n">
        <v>150</v>
      </c>
      <c r="C172" s="37" t="s">
        <v>106</v>
      </c>
      <c r="D172" s="38" t="n">
        <v>1.95</v>
      </c>
      <c r="E172" s="38" t="n">
        <v>1.95</v>
      </c>
      <c r="F172" s="38" t="n">
        <v>14.1</v>
      </c>
      <c r="G172" s="38" t="n">
        <v>79.5</v>
      </c>
      <c r="H172" s="38" t="n">
        <v>67.725</v>
      </c>
      <c r="I172" s="38" t="n">
        <v>7.875</v>
      </c>
      <c r="J172" s="38" t="n">
        <v>51.195</v>
      </c>
      <c r="K172" s="38" t="n">
        <v>0.09</v>
      </c>
      <c r="L172" s="38" t="n">
        <v>0.015</v>
      </c>
      <c r="M172" s="38" t="n">
        <v>0.015</v>
      </c>
      <c r="N172" s="38" t="n">
        <v>0.06</v>
      </c>
      <c r="O172" s="38" t="n">
        <v>0.555</v>
      </c>
    </row>
    <row r="173" customFormat="false" ht="15" hidden="false" customHeight="false" outlineLevel="0" collapsed="false">
      <c r="A173" s="36" t="s">
        <v>54</v>
      </c>
      <c r="B173" s="36" t="n">
        <v>35</v>
      </c>
      <c r="C173" s="37" t="s">
        <v>55</v>
      </c>
      <c r="D173" s="38" t="n">
        <v>2.66</v>
      </c>
      <c r="E173" s="38" t="n">
        <v>0.21</v>
      </c>
      <c r="F173" s="38" t="n">
        <v>18.305</v>
      </c>
      <c r="G173" s="38" t="n">
        <v>81.2</v>
      </c>
      <c r="H173" s="38" t="n">
        <v>7</v>
      </c>
      <c r="I173" s="38" t="n">
        <v>4.9</v>
      </c>
      <c r="J173" s="39" t="n">
        <v>22.75</v>
      </c>
      <c r="K173" s="39" t="n">
        <v>0.315</v>
      </c>
      <c r="L173" s="38" t="n">
        <v>0</v>
      </c>
      <c r="M173" s="38" t="n">
        <v>0.035</v>
      </c>
      <c r="N173" s="38" t="n">
        <v>0.3255</v>
      </c>
      <c r="O173" s="38" t="n">
        <v>0</v>
      </c>
    </row>
    <row r="174" customFormat="false" ht="15" hidden="false" customHeight="false" outlineLevel="0" collapsed="false">
      <c r="A174" s="36" t="n">
        <v>7</v>
      </c>
      <c r="B174" s="31" t="n">
        <v>5</v>
      </c>
      <c r="C174" s="33" t="s">
        <v>63</v>
      </c>
      <c r="D174" s="34" t="n">
        <v>1.17</v>
      </c>
      <c r="E174" s="34" t="n">
        <v>1.5</v>
      </c>
      <c r="F174" s="34" t="n">
        <v>0</v>
      </c>
      <c r="G174" s="35" t="n">
        <v>18.5</v>
      </c>
      <c r="H174" s="34" t="n">
        <v>50</v>
      </c>
      <c r="I174" s="34" t="n">
        <v>2.35</v>
      </c>
      <c r="J174" s="34" t="n">
        <v>27.2</v>
      </c>
      <c r="K174" s="34" t="n">
        <v>0.03</v>
      </c>
      <c r="L174" s="34" t="n">
        <v>0.02</v>
      </c>
      <c r="M174" s="34" t="n">
        <v>0</v>
      </c>
      <c r="N174" s="34" t="n">
        <v>0.005</v>
      </c>
      <c r="O174" s="34" t="n">
        <v>0.08</v>
      </c>
    </row>
    <row r="175" customFormat="false" ht="15" hidden="false" customHeight="false" outlineLevel="0" collapsed="false">
      <c r="A175" s="40"/>
      <c r="B175" s="46"/>
      <c r="C175" s="41" t="s">
        <v>35</v>
      </c>
      <c r="D175" s="42" t="n">
        <f aca="false">SUM(D170:D174)</f>
        <v>10.175</v>
      </c>
      <c r="E175" s="42" t="n">
        <f aca="false">SUM(E170:E174)</f>
        <v>10.73</v>
      </c>
      <c r="F175" s="42" t="n">
        <f aca="false">SUM(F170:F174)</f>
        <v>58.12</v>
      </c>
      <c r="G175" s="42" t="n">
        <f aca="false">SUM(G170:G174)</f>
        <v>363.55</v>
      </c>
      <c r="H175" s="42" t="n">
        <f aca="false">SUM(H170:H174)</f>
        <v>246.66</v>
      </c>
      <c r="I175" s="42" t="n">
        <f aca="false">SUM(I169:I174)</f>
        <v>40.535</v>
      </c>
      <c r="J175" s="42" t="n">
        <f aca="false">SUM(J169:J174)</f>
        <v>227.385</v>
      </c>
      <c r="K175" s="42" t="n">
        <f aca="false">SUM(K169:K174)</f>
        <v>0.787</v>
      </c>
      <c r="L175" s="42" t="n">
        <f aca="false">SUM(L169:L174)</f>
        <v>20.05</v>
      </c>
      <c r="M175" s="42" t="n">
        <f aca="false">SUM(M169:M174)</f>
        <v>0.095</v>
      </c>
      <c r="N175" s="42" t="n">
        <f aca="false">SUM(N169:N174)</f>
        <v>0.8625</v>
      </c>
      <c r="O175" s="42" t="n">
        <f aca="false">SUM(O169:O174)</f>
        <v>1.625</v>
      </c>
    </row>
    <row r="176" customFormat="false" ht="15" hidden="false" customHeight="false" outlineLevel="0" collapsed="false">
      <c r="A176" s="29"/>
      <c r="B176" s="29"/>
      <c r="C176" s="43" t="s">
        <v>37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41.25" hidden="false" customHeight="true" outlineLevel="0" collapsed="false">
      <c r="A177" s="31" t="s">
        <v>12</v>
      </c>
      <c r="B177" s="31" t="s">
        <v>13</v>
      </c>
      <c r="C177" s="31" t="s">
        <v>14</v>
      </c>
      <c r="D177" s="31" t="s">
        <v>15</v>
      </c>
      <c r="E177" s="31" t="s">
        <v>16</v>
      </c>
      <c r="F177" s="31" t="s">
        <v>17</v>
      </c>
      <c r="G177" s="32" t="s">
        <v>18</v>
      </c>
      <c r="H177" s="31" t="s">
        <v>19</v>
      </c>
      <c r="I177" s="31"/>
      <c r="J177" s="31"/>
      <c r="K177" s="31"/>
      <c r="L177" s="31" t="s">
        <v>20</v>
      </c>
      <c r="M177" s="31"/>
      <c r="N177" s="31"/>
      <c r="O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2"/>
      <c r="H178" s="31" t="s">
        <v>21</v>
      </c>
      <c r="I178" s="31" t="s">
        <v>22</v>
      </c>
      <c r="J178" s="31" t="s">
        <v>23</v>
      </c>
      <c r="K178" s="31" t="s">
        <v>24</v>
      </c>
      <c r="L178" s="31" t="s">
        <v>25</v>
      </c>
      <c r="M178" s="31" t="s">
        <v>26</v>
      </c>
      <c r="N178" s="31" t="s">
        <v>27</v>
      </c>
      <c r="O178" s="31" t="s">
        <v>28</v>
      </c>
    </row>
    <row r="179" customFormat="false" ht="15" hidden="false" customHeight="false" outlineLevel="0" collapsed="false">
      <c r="A179" s="31" t="n">
        <v>389</v>
      </c>
      <c r="B179" s="31" t="n">
        <v>150</v>
      </c>
      <c r="C179" s="33" t="s">
        <v>38</v>
      </c>
      <c r="D179" s="34" t="n">
        <v>0.45</v>
      </c>
      <c r="E179" s="34" t="n">
        <v>0</v>
      </c>
      <c r="F179" s="34" t="n">
        <v>18.45</v>
      </c>
      <c r="G179" s="35" t="n">
        <v>78</v>
      </c>
      <c r="H179" s="34" t="n">
        <v>15</v>
      </c>
      <c r="I179" s="34" t="n">
        <v>9</v>
      </c>
      <c r="J179" s="34" t="n">
        <v>15</v>
      </c>
      <c r="K179" s="34" t="n">
        <v>0.9</v>
      </c>
      <c r="L179" s="34" t="n">
        <v>0</v>
      </c>
      <c r="M179" s="34" t="n">
        <v>0</v>
      </c>
      <c r="N179" s="34" t="n">
        <v>0.015</v>
      </c>
      <c r="O179" s="34" t="n">
        <v>1.95</v>
      </c>
    </row>
    <row r="180" customFormat="false" ht="15" hidden="false" customHeight="false" outlineLevel="0" collapsed="false">
      <c r="A180" s="36"/>
      <c r="B180" s="36"/>
      <c r="C180" s="41" t="s">
        <v>39</v>
      </c>
      <c r="D180" s="42" t="n">
        <f aca="false">SUM(D179:D179)</f>
        <v>0.45</v>
      </c>
      <c r="E180" s="42" t="n">
        <f aca="false">SUM(E179:E179)</f>
        <v>0</v>
      </c>
      <c r="F180" s="42" t="n">
        <f aca="false">SUM(F179:F179)</f>
        <v>18.45</v>
      </c>
      <c r="G180" s="42" t="n">
        <f aca="false">SUM(G179:G179)</f>
        <v>78</v>
      </c>
      <c r="H180" s="42" t="n">
        <f aca="false">SUM(H179:H179)</f>
        <v>15</v>
      </c>
      <c r="I180" s="42" t="n">
        <f aca="false">SUM(I179:I179)</f>
        <v>9</v>
      </c>
      <c r="J180" s="42" t="n">
        <f aca="false">SUM(J179:J179)</f>
        <v>15</v>
      </c>
      <c r="K180" s="42" t="n">
        <f aca="false">SUM(K179:K179)</f>
        <v>0.9</v>
      </c>
      <c r="L180" s="42" t="n">
        <f aca="false">SUM(L179:L179)</f>
        <v>0</v>
      </c>
      <c r="M180" s="42" t="n">
        <f aca="false">SUM(M179:M179)</f>
        <v>0</v>
      </c>
      <c r="N180" s="42" t="n">
        <f aca="false">SUM(N179:N179)</f>
        <v>0.015</v>
      </c>
      <c r="O180" s="42" t="n">
        <f aca="false">SUM(O179:O179)</f>
        <v>1.95</v>
      </c>
    </row>
    <row r="181" customFormat="false" ht="15" hidden="false" customHeight="false" outlineLevel="0" collapsed="false">
      <c r="A181" s="44"/>
      <c r="B181" s="44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5" hidden="false" customHeight="false" outlineLevel="0" collapsed="false">
      <c r="A182" s="29"/>
      <c r="B182" s="29"/>
      <c r="C182" s="51" t="s">
        <v>107</v>
      </c>
      <c r="D182" s="48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customFormat="false" ht="41.25" hidden="false" customHeight="true" outlineLevel="0" collapsed="false">
      <c r="A183" s="31" t="s">
        <v>12</v>
      </c>
      <c r="B183" s="31" t="s">
        <v>13</v>
      </c>
      <c r="C183" s="31" t="s">
        <v>14</v>
      </c>
      <c r="D183" s="31" t="s">
        <v>15</v>
      </c>
      <c r="E183" s="31" t="s">
        <v>16</v>
      </c>
      <c r="F183" s="31" t="s">
        <v>17</v>
      </c>
      <c r="G183" s="32" t="s">
        <v>18</v>
      </c>
      <c r="H183" s="31" t="s">
        <v>19</v>
      </c>
      <c r="I183" s="31"/>
      <c r="J183" s="31"/>
      <c r="K183" s="31"/>
      <c r="L183" s="31" t="s">
        <v>20</v>
      </c>
      <c r="M183" s="31"/>
      <c r="N183" s="31"/>
      <c r="O183" s="31"/>
    </row>
    <row r="184" customFormat="false" ht="29.25" hidden="false" customHeight="true" outlineLevel="0" collapsed="false">
      <c r="A184" s="31"/>
      <c r="B184" s="31"/>
      <c r="C184" s="31"/>
      <c r="D184" s="31"/>
      <c r="E184" s="31"/>
      <c r="F184" s="31"/>
      <c r="G184" s="32"/>
      <c r="H184" s="31" t="s">
        <v>21</v>
      </c>
      <c r="I184" s="31" t="s">
        <v>22</v>
      </c>
      <c r="J184" s="31" t="s">
        <v>23</v>
      </c>
      <c r="K184" s="31" t="s">
        <v>24</v>
      </c>
      <c r="L184" s="31" t="s">
        <v>25</v>
      </c>
      <c r="M184" s="31" t="s">
        <v>26</v>
      </c>
      <c r="N184" s="31" t="s">
        <v>27</v>
      </c>
      <c r="O184" s="31" t="s">
        <v>28</v>
      </c>
    </row>
    <row r="185" customFormat="false" ht="30" hidden="false" customHeight="false" outlineLevel="0" collapsed="false">
      <c r="A185" s="31" t="n">
        <v>0.36</v>
      </c>
      <c r="B185" s="31" t="n">
        <v>30</v>
      </c>
      <c r="C185" s="33" t="s">
        <v>42</v>
      </c>
      <c r="D185" s="34" t="n">
        <v>0.24</v>
      </c>
      <c r="E185" s="34" t="n">
        <v>0</v>
      </c>
      <c r="F185" s="34" t="n">
        <v>0.9</v>
      </c>
      <c r="G185" s="35" t="n">
        <v>4.5</v>
      </c>
      <c r="H185" s="34" t="n">
        <v>6.9</v>
      </c>
      <c r="I185" s="34" t="n">
        <v>4.2</v>
      </c>
      <c r="J185" s="34" t="n">
        <v>12.6</v>
      </c>
      <c r="K185" s="34" t="n">
        <v>0.18</v>
      </c>
      <c r="L185" s="34" t="n">
        <v>0.021</v>
      </c>
      <c r="M185" s="34" t="n">
        <v>0.009</v>
      </c>
      <c r="N185" s="34" t="n">
        <v>0.06</v>
      </c>
      <c r="O185" s="34" t="n">
        <v>3</v>
      </c>
    </row>
    <row r="186" customFormat="false" ht="26.25" hidden="false" customHeight="true" outlineLevel="0" collapsed="false">
      <c r="A186" s="31" t="n">
        <v>57</v>
      </c>
      <c r="B186" s="31" t="s">
        <v>108</v>
      </c>
      <c r="C186" s="33" t="s">
        <v>109</v>
      </c>
      <c r="D186" s="34" t="n">
        <v>1.44</v>
      </c>
      <c r="E186" s="34" t="n">
        <v>2.34</v>
      </c>
      <c r="F186" s="34" t="n">
        <v>8.64</v>
      </c>
      <c r="G186" s="35" t="n">
        <v>59.4</v>
      </c>
      <c r="H186" s="34" t="n">
        <v>30.528</v>
      </c>
      <c r="I186" s="34" t="n">
        <v>16.272</v>
      </c>
      <c r="J186" s="34" t="n">
        <v>36.45</v>
      </c>
      <c r="K186" s="34" t="n">
        <v>0.63</v>
      </c>
      <c r="L186" s="34" t="n">
        <v>0.702</v>
      </c>
      <c r="M186" s="34" t="n">
        <v>0.018</v>
      </c>
      <c r="N186" s="34" t="n">
        <v>0.522</v>
      </c>
      <c r="O186" s="34" t="n">
        <v>13.068</v>
      </c>
    </row>
    <row r="187" s="52" customFormat="true" ht="30" hidden="false" customHeight="false" outlineLevel="0" collapsed="false">
      <c r="A187" s="31" t="n">
        <v>668</v>
      </c>
      <c r="B187" s="31" t="s">
        <v>110</v>
      </c>
      <c r="C187" s="33" t="s">
        <v>111</v>
      </c>
      <c r="D187" s="34" t="n">
        <v>12.4</v>
      </c>
      <c r="E187" s="34" t="n">
        <v>15.52</v>
      </c>
      <c r="F187" s="34" t="n">
        <v>18</v>
      </c>
      <c r="G187" s="35" t="n">
        <v>256</v>
      </c>
      <c r="H187" s="34" t="n">
        <v>51.456</v>
      </c>
      <c r="I187" s="34" t="n">
        <v>24.24</v>
      </c>
      <c r="J187" s="34" t="n">
        <v>152.512</v>
      </c>
      <c r="K187" s="34" t="n">
        <v>1.936</v>
      </c>
      <c r="L187" s="34" t="n">
        <v>0.64</v>
      </c>
      <c r="M187" s="34" t="n">
        <v>0.08</v>
      </c>
      <c r="N187" s="34" t="n">
        <v>1.808</v>
      </c>
      <c r="O187" s="34" t="n">
        <v>4.384</v>
      </c>
    </row>
    <row r="188" customFormat="false" ht="15" hidden="false" customHeight="false" outlineLevel="0" collapsed="false">
      <c r="A188" s="36" t="n">
        <v>317</v>
      </c>
      <c r="B188" s="36" t="n">
        <v>120</v>
      </c>
      <c r="C188" s="37" t="s">
        <v>112</v>
      </c>
      <c r="D188" s="38" t="n">
        <v>4.44</v>
      </c>
      <c r="E188" s="38" t="n">
        <v>3.6</v>
      </c>
      <c r="F188" s="38" t="n">
        <v>31.68</v>
      </c>
      <c r="G188" s="38" t="n">
        <v>169.2</v>
      </c>
      <c r="H188" s="38" t="n">
        <v>14.22</v>
      </c>
      <c r="I188" s="38" t="n">
        <v>7.176</v>
      </c>
      <c r="J188" s="38" t="n">
        <v>37.296</v>
      </c>
      <c r="K188" s="38" t="n">
        <v>0.564</v>
      </c>
      <c r="L188" s="38" t="n">
        <v>0.024</v>
      </c>
      <c r="M188" s="38" t="n">
        <v>0.072</v>
      </c>
      <c r="N188" s="38" t="n">
        <v>0.5</v>
      </c>
      <c r="O188" s="38" t="n">
        <v>0</v>
      </c>
    </row>
    <row r="189" s="52" customFormat="true" ht="15" hidden="false" customHeight="false" outlineLevel="0" collapsed="false">
      <c r="A189" s="36" t="n">
        <v>382</v>
      </c>
      <c r="B189" s="36" t="n">
        <v>150</v>
      </c>
      <c r="C189" s="37" t="s">
        <v>113</v>
      </c>
      <c r="D189" s="38" t="n">
        <v>0.15</v>
      </c>
      <c r="E189" s="38" t="n">
        <v>0</v>
      </c>
      <c r="F189" s="38" t="n">
        <v>26.4</v>
      </c>
      <c r="G189" s="38" t="n">
        <v>105</v>
      </c>
      <c r="H189" s="38" t="n">
        <v>7.8</v>
      </c>
      <c r="I189" s="38" t="n">
        <v>2.7</v>
      </c>
      <c r="J189" s="38" t="n">
        <v>10.275</v>
      </c>
      <c r="K189" s="38" t="n">
        <v>0.315</v>
      </c>
      <c r="L189" s="38" t="n">
        <v>0</v>
      </c>
      <c r="M189" s="38" t="n">
        <v>0</v>
      </c>
      <c r="N189" s="38" t="n">
        <v>0</v>
      </c>
      <c r="O189" s="38" t="n">
        <v>0.585</v>
      </c>
    </row>
    <row r="190" customFormat="false" ht="15" hidden="false" customHeight="false" outlineLevel="0" collapsed="false">
      <c r="A190" s="36" t="s">
        <v>48</v>
      </c>
      <c r="B190" s="36" t="n">
        <v>25</v>
      </c>
      <c r="C190" s="37" t="s">
        <v>49</v>
      </c>
      <c r="D190" s="38" t="n">
        <v>1.175</v>
      </c>
      <c r="E190" s="38" t="n">
        <v>0.175</v>
      </c>
      <c r="F190" s="38" t="n">
        <v>12.45</v>
      </c>
      <c r="G190" s="38" t="n">
        <v>53.5</v>
      </c>
      <c r="H190" s="38" t="n">
        <v>5.25</v>
      </c>
      <c r="I190" s="38" t="n">
        <v>4.75</v>
      </c>
      <c r="J190" s="39" t="n">
        <v>21.75</v>
      </c>
      <c r="K190" s="39" t="n">
        <v>0.5</v>
      </c>
      <c r="L190" s="38" t="n">
        <v>0</v>
      </c>
      <c r="M190" s="38" t="n">
        <v>0.02</v>
      </c>
      <c r="N190" s="38" t="n">
        <v>0.155</v>
      </c>
      <c r="O190" s="38" t="n">
        <v>0</v>
      </c>
    </row>
    <row r="191" s="52" customFormat="true" ht="15" hidden="false" customHeight="false" outlineLevel="0" collapsed="false">
      <c r="A191" s="36"/>
      <c r="B191" s="36"/>
      <c r="C191" s="49" t="s">
        <v>35</v>
      </c>
      <c r="D191" s="42" t="n">
        <f aca="false">SUM(D185:D190)</f>
        <v>19.845</v>
      </c>
      <c r="E191" s="42" t="n">
        <f aca="false">SUM(E185:E190)</f>
        <v>21.635</v>
      </c>
      <c r="F191" s="42" t="n">
        <f aca="false">SUM(F185:F190)</f>
        <v>98.07</v>
      </c>
      <c r="G191" s="42" t="n">
        <f aca="false">SUM(G185:G190)</f>
        <v>647.6</v>
      </c>
      <c r="H191" s="42" t="n">
        <f aca="false">SUM(H185:H190)</f>
        <v>116.154</v>
      </c>
      <c r="I191" s="42" t="n">
        <f aca="false">SUM(I185:I190)</f>
        <v>59.338</v>
      </c>
      <c r="J191" s="42" t="n">
        <f aca="false">SUM(J185:J190)</f>
        <v>270.883</v>
      </c>
      <c r="K191" s="42" t="n">
        <f aca="false">SUM(K185:K190)</f>
        <v>4.125</v>
      </c>
      <c r="L191" s="42" t="n">
        <f aca="false">SUM(L185:L190)</f>
        <v>1.387</v>
      </c>
      <c r="M191" s="42" t="n">
        <f aca="false">SUM(M185:M190)</f>
        <v>0.199</v>
      </c>
      <c r="N191" s="42" t="n">
        <f aca="false">SUM(N185:N190)</f>
        <v>3.045</v>
      </c>
      <c r="O191" s="42" t="n">
        <f aca="false">SUM(O185:O190)</f>
        <v>21.037</v>
      </c>
    </row>
    <row r="192" customFormat="false" ht="15" hidden="true" customHeight="false" outlineLevel="0" collapsed="false">
      <c r="A192" s="53"/>
      <c r="B192" s="54"/>
      <c r="C192" s="55" t="s">
        <v>35</v>
      </c>
      <c r="D192" s="56" t="n">
        <f aca="false">SUM(D185:D190)</f>
        <v>19.845</v>
      </c>
      <c r="E192" s="56" t="n">
        <f aca="false">SUM(E185:E190)</f>
        <v>21.635</v>
      </c>
      <c r="F192" s="56" t="n">
        <f aca="false">SUM(F185:F190)</f>
        <v>98.07</v>
      </c>
      <c r="G192" s="56" t="n">
        <f aca="false">SUM(G185:G190)</f>
        <v>647.6</v>
      </c>
      <c r="H192" s="56" t="n">
        <f aca="false">SUM(H185:H190)</f>
        <v>116.154</v>
      </c>
      <c r="I192" s="56" t="n">
        <f aca="false">SUM(I185:I190)</f>
        <v>59.338</v>
      </c>
      <c r="J192" s="56" t="n">
        <f aca="false">SUM(J185:J190)</f>
        <v>270.883</v>
      </c>
      <c r="K192" s="56" t="n">
        <f aca="false">SUM(K185:K190)</f>
        <v>4.125</v>
      </c>
      <c r="L192" s="56" t="n">
        <f aca="false">SUM(L185:L190)</f>
        <v>1.387</v>
      </c>
      <c r="M192" s="56" t="n">
        <f aca="false">SUM(M185:M190)</f>
        <v>0.199</v>
      </c>
      <c r="N192" s="56" t="n">
        <f aca="false">SUM(N185:N190)</f>
        <v>3.045</v>
      </c>
      <c r="O192" s="56" t="n">
        <f aca="false">SUM(O185:O190)</f>
        <v>21.037</v>
      </c>
    </row>
    <row r="193" customFormat="false" ht="15" hidden="true" customHeight="false" outlineLevel="0" collapsed="false">
      <c r="D193" s="47"/>
      <c r="E193" s="47" t="e">
        <f aca="false">SUM(#REF!)</f>
        <v>#REF!</v>
      </c>
      <c r="F193" s="47"/>
      <c r="G193" s="47"/>
      <c r="H193" s="47"/>
      <c r="I193" s="47"/>
      <c r="J193" s="47"/>
      <c r="K193" s="47"/>
      <c r="L193" s="47"/>
      <c r="M193" s="47"/>
      <c r="N193" s="47"/>
      <c r="O193" s="47"/>
    </row>
    <row r="194" customFormat="false" ht="16.5" hidden="false" customHeight="true" outlineLevel="0" collapsed="false">
      <c r="A194" s="57"/>
      <c r="B194" s="57"/>
      <c r="C194" s="58" t="s">
        <v>71</v>
      </c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</row>
    <row r="195" customFormat="false" ht="45" hidden="false" customHeight="true" outlineLevel="0" collapsed="false">
      <c r="A195" s="31" t="s">
        <v>12</v>
      </c>
      <c r="B195" s="31" t="s">
        <v>13</v>
      </c>
      <c r="C195" s="31" t="s">
        <v>14</v>
      </c>
      <c r="D195" s="31" t="s">
        <v>15</v>
      </c>
      <c r="E195" s="31" t="s">
        <v>16</v>
      </c>
      <c r="F195" s="31" t="s">
        <v>17</v>
      </c>
      <c r="G195" s="32" t="s">
        <v>18</v>
      </c>
      <c r="H195" s="31" t="s">
        <v>19</v>
      </c>
      <c r="I195" s="31"/>
      <c r="J195" s="31"/>
      <c r="K195" s="31"/>
      <c r="L195" s="31" t="s">
        <v>20</v>
      </c>
      <c r="M195" s="31"/>
      <c r="N195" s="31"/>
      <c r="O195" s="31"/>
    </row>
    <row r="196" customFormat="false" ht="27.75" hidden="false" customHeight="true" outlineLevel="0" collapsed="false">
      <c r="A196" s="31"/>
      <c r="B196" s="31"/>
      <c r="C196" s="31"/>
      <c r="D196" s="31"/>
      <c r="E196" s="31"/>
      <c r="F196" s="31"/>
      <c r="G196" s="32"/>
      <c r="H196" s="31" t="s">
        <v>21</v>
      </c>
      <c r="I196" s="31" t="s">
        <v>22</v>
      </c>
      <c r="J196" s="31" t="s">
        <v>23</v>
      </c>
      <c r="K196" s="31" t="s">
        <v>24</v>
      </c>
      <c r="L196" s="31" t="s">
        <v>25</v>
      </c>
      <c r="M196" s="31" t="s">
        <v>26</v>
      </c>
      <c r="N196" s="31" t="s">
        <v>27</v>
      </c>
      <c r="O196" s="31" t="s">
        <v>28</v>
      </c>
    </row>
    <row r="197" s="52" customFormat="true" ht="45" hidden="false" customHeight="false" outlineLevel="0" collapsed="false">
      <c r="A197" s="31" t="n">
        <v>240</v>
      </c>
      <c r="B197" s="31" t="s">
        <v>114</v>
      </c>
      <c r="C197" s="33" t="s">
        <v>115</v>
      </c>
      <c r="D197" s="34" t="n">
        <v>11.9</v>
      </c>
      <c r="E197" s="34" t="n">
        <v>18.1</v>
      </c>
      <c r="F197" s="34" t="n">
        <v>17.7</v>
      </c>
      <c r="G197" s="35" t="n">
        <v>282</v>
      </c>
      <c r="H197" s="34" t="n">
        <v>135.22</v>
      </c>
      <c r="I197" s="34" t="n">
        <v>23.44</v>
      </c>
      <c r="J197" s="34" t="n">
        <v>191.86</v>
      </c>
      <c r="K197" s="34" t="n">
        <v>1.23</v>
      </c>
      <c r="L197" s="34" t="n">
        <v>0.13</v>
      </c>
      <c r="M197" s="34" t="n">
        <v>0.05</v>
      </c>
      <c r="N197" s="34" t="n">
        <v>0.4</v>
      </c>
      <c r="O197" s="34" t="n">
        <v>3.48</v>
      </c>
    </row>
    <row r="198" customFormat="false" ht="15" hidden="false" customHeight="false" outlineLevel="0" collapsed="false">
      <c r="A198" s="36" t="n">
        <v>392</v>
      </c>
      <c r="B198" s="36" t="n">
        <v>150</v>
      </c>
      <c r="C198" s="37" t="s">
        <v>56</v>
      </c>
      <c r="D198" s="38" t="n">
        <v>0</v>
      </c>
      <c r="E198" s="38" t="n">
        <v>0</v>
      </c>
      <c r="F198" s="38" t="n">
        <v>7.95</v>
      </c>
      <c r="G198" s="38" t="n">
        <v>31.5</v>
      </c>
      <c r="H198" s="38" t="n">
        <v>1.92</v>
      </c>
      <c r="I198" s="38" t="n">
        <v>1.56</v>
      </c>
      <c r="J198" s="38" t="n">
        <v>2.925</v>
      </c>
      <c r="K198" s="38" t="n">
        <v>0.315</v>
      </c>
      <c r="L198" s="38" t="n">
        <v>0</v>
      </c>
      <c r="M198" s="38" t="n">
        <v>0</v>
      </c>
      <c r="N198" s="38" t="n">
        <v>0.03</v>
      </c>
      <c r="O198" s="38" t="n">
        <v>0.03</v>
      </c>
    </row>
    <row r="199" s="52" customFormat="true" ht="15" hidden="false" customHeight="false" outlineLevel="0" collapsed="false">
      <c r="A199" s="36" t="s">
        <v>116</v>
      </c>
      <c r="B199" s="36" t="n">
        <v>35</v>
      </c>
      <c r="C199" s="37" t="s">
        <v>117</v>
      </c>
      <c r="D199" s="38" t="n">
        <v>0.1</v>
      </c>
      <c r="E199" s="38" t="n">
        <v>0.1</v>
      </c>
      <c r="F199" s="38" t="n">
        <v>79.8</v>
      </c>
      <c r="G199" s="38" t="n">
        <v>113</v>
      </c>
      <c r="H199" s="38" t="n">
        <v>21</v>
      </c>
      <c r="I199" s="38" t="n">
        <v>7</v>
      </c>
      <c r="J199" s="38" t="n">
        <v>11</v>
      </c>
      <c r="K199" s="38" t="n">
        <v>1.6</v>
      </c>
      <c r="L199" s="38" t="n">
        <v>0</v>
      </c>
      <c r="M199" s="38" t="n">
        <v>0</v>
      </c>
      <c r="N199" s="38" t="n">
        <v>0</v>
      </c>
      <c r="O199" s="38" t="n">
        <v>0</v>
      </c>
    </row>
    <row r="200" s="52" customFormat="true" ht="15" hidden="false" customHeight="false" outlineLevel="0" collapsed="false">
      <c r="A200" s="40"/>
      <c r="B200" s="46"/>
      <c r="C200" s="41" t="s">
        <v>35</v>
      </c>
      <c r="D200" s="42" t="n">
        <f aca="false">SUM(D197:D199)</f>
        <v>12</v>
      </c>
      <c r="E200" s="42" t="n">
        <f aca="false">SUM(E197:E199)</f>
        <v>18.2</v>
      </c>
      <c r="F200" s="42" t="n">
        <f aca="false">SUM(F197:F199)</f>
        <v>105.45</v>
      </c>
      <c r="G200" s="42" t="n">
        <f aca="false">SUM(G197:G199)</f>
        <v>426.5</v>
      </c>
      <c r="H200" s="42" t="n">
        <f aca="false">SUM(H197:H199)</f>
        <v>158.14</v>
      </c>
      <c r="I200" s="42" t="n">
        <f aca="false">SUM(I196:I199)</f>
        <v>32</v>
      </c>
      <c r="J200" s="42" t="n">
        <f aca="false">SUM(J196:J199)</f>
        <v>205.785</v>
      </c>
      <c r="K200" s="42" t="n">
        <f aca="false">SUM(K196:K199)</f>
        <v>3.145</v>
      </c>
      <c r="L200" s="42" t="n">
        <f aca="false">SUM(L196:L199)</f>
        <v>0.13</v>
      </c>
      <c r="M200" s="42" t="n">
        <f aca="false">SUM(M196:M199)</f>
        <v>0.05</v>
      </c>
      <c r="N200" s="42" t="n">
        <f aca="false">SUM(N196:N199)</f>
        <v>0.43</v>
      </c>
      <c r="O200" s="42" t="n">
        <f aca="false">SUM(O196:O199)</f>
        <v>3.51</v>
      </c>
    </row>
    <row r="201" customFormat="false" ht="15" hidden="false" customHeight="false" outlineLevel="0" collapsed="false">
      <c r="A201" s="60"/>
      <c r="B201" s="60"/>
      <c r="C201" s="61" t="s">
        <v>118</v>
      </c>
      <c r="D201" s="56" t="n">
        <f aca="false">D200+D191+D180+D175</f>
        <v>42.47</v>
      </c>
      <c r="E201" s="56" t="n">
        <f aca="false">E200+E191+E180+E175</f>
        <v>50.565</v>
      </c>
      <c r="F201" s="56" t="n">
        <f aca="false">F200+F191+F180+F175</f>
        <v>280.09</v>
      </c>
      <c r="G201" s="56" t="n">
        <f aca="false">G200+G191+G180+G175</f>
        <v>1515.65</v>
      </c>
      <c r="H201" s="56" t="n">
        <f aca="false">H200+H191+H180+H175</f>
        <v>535.954</v>
      </c>
      <c r="I201" s="56" t="n">
        <f aca="false">I200+I191+I180+I175</f>
        <v>140.873</v>
      </c>
      <c r="J201" s="56" t="n">
        <f aca="false">J200+J191+J180+J175</f>
        <v>719.053</v>
      </c>
      <c r="K201" s="56" t="n">
        <f aca="false">K200+K191+K180+K175</f>
        <v>8.957</v>
      </c>
      <c r="L201" s="56" t="n">
        <f aca="false">L200+L191+L180+L175</f>
        <v>21.567</v>
      </c>
      <c r="M201" s="56" t="n">
        <f aca="false">M200+M191+M180+M175</f>
        <v>0.344</v>
      </c>
      <c r="N201" s="56" t="n">
        <f aca="false">N200+N191+N180+N175</f>
        <v>4.3525</v>
      </c>
      <c r="O201" s="56" t="n">
        <f aca="false">O200+O191+O180+O175</f>
        <v>28.122</v>
      </c>
    </row>
    <row r="202" s="52" customFormat="true" ht="15" hidden="false" customHeight="false" outlineLevel="0" collapsed="false">
      <c r="A202" s="29"/>
      <c r="B202" s="29"/>
      <c r="C202" s="29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</row>
    <row r="203" customFormat="false" ht="15" hidden="false" customHeight="true" outlineLevel="0" collapsed="false"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</row>
    <row r="204" s="52" customFormat="true" ht="15" hidden="false" customHeight="false" outlineLevel="0" collapsed="false">
      <c r="A204" s="44" t="s">
        <v>119</v>
      </c>
      <c r="B204" s="30" t="s">
        <v>120</v>
      </c>
      <c r="C204" s="44"/>
      <c r="D204" s="44"/>
      <c r="E204" s="45"/>
      <c r="F204" s="50"/>
      <c r="G204" s="50"/>
      <c r="H204" s="50"/>
      <c r="I204" s="50"/>
      <c r="J204" s="50"/>
      <c r="K204" s="50"/>
      <c r="L204" s="50"/>
      <c r="M204" s="50"/>
      <c r="N204" s="50"/>
      <c r="O204" s="50"/>
    </row>
    <row r="205" customFormat="false" ht="15" hidden="false" customHeight="false" outlineLevel="0" collapsed="false">
      <c r="A205" s="57" t="s">
        <v>121</v>
      </c>
      <c r="B205" s="63" t="s">
        <v>122</v>
      </c>
      <c r="C205" s="64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</row>
    <row r="206" customFormat="false" ht="15" hidden="false" customHeight="false" outlineLevel="0" collapsed="false">
      <c r="A206" s="29" t="s">
        <v>123</v>
      </c>
      <c r="B206" s="29"/>
      <c r="C206" s="29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</row>
    <row r="207" s="52" customFormat="true" ht="15" hidden="false" customHeight="false" outlineLevel="0" collapsed="false">
      <c r="A207" s="30"/>
      <c r="B207" s="30"/>
      <c r="C207" s="30" t="s">
        <v>6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customFormat="false" ht="42.75" hidden="false" customHeight="true" outlineLevel="0" collapsed="false">
      <c r="A208" s="31" t="s">
        <v>12</v>
      </c>
      <c r="B208" s="31" t="s">
        <v>13</v>
      </c>
      <c r="C208" s="65" t="s">
        <v>14</v>
      </c>
      <c r="D208" s="65" t="s">
        <v>15</v>
      </c>
      <c r="E208" s="65" t="s">
        <v>16</v>
      </c>
      <c r="F208" s="65" t="s">
        <v>17</v>
      </c>
      <c r="G208" s="32" t="s">
        <v>18</v>
      </c>
      <c r="H208" s="65" t="s">
        <v>19</v>
      </c>
      <c r="I208" s="65"/>
      <c r="J208" s="65"/>
      <c r="K208" s="65"/>
      <c r="L208" s="65" t="s">
        <v>20</v>
      </c>
      <c r="M208" s="65"/>
      <c r="N208" s="65"/>
      <c r="O208" s="65"/>
    </row>
    <row r="209" customFormat="false" ht="15" hidden="false" customHeight="false" outlineLevel="0" collapsed="false">
      <c r="A209" s="31"/>
      <c r="B209" s="31"/>
      <c r="C209" s="65"/>
      <c r="D209" s="65"/>
      <c r="E209" s="65"/>
      <c r="F209" s="65"/>
      <c r="G209" s="32"/>
      <c r="H209" s="31" t="s">
        <v>21</v>
      </c>
      <c r="I209" s="31" t="s">
        <v>22</v>
      </c>
      <c r="J209" s="31" t="s">
        <v>23</v>
      </c>
      <c r="K209" s="31" t="s">
        <v>24</v>
      </c>
      <c r="L209" s="31" t="s">
        <v>25</v>
      </c>
      <c r="M209" s="31" t="s">
        <v>26</v>
      </c>
      <c r="N209" s="31" t="s">
        <v>27</v>
      </c>
      <c r="O209" s="31" t="s">
        <v>28</v>
      </c>
    </row>
    <row r="210" customFormat="false" ht="15" hidden="false" customHeight="false" outlineLevel="0" collapsed="false">
      <c r="A210" s="31" t="s">
        <v>29</v>
      </c>
      <c r="B210" s="31" t="n">
        <v>150</v>
      </c>
      <c r="C210" s="33" t="s">
        <v>30</v>
      </c>
      <c r="D210" s="34" t="n">
        <v>3.3</v>
      </c>
      <c r="E210" s="34" t="n">
        <v>3.75</v>
      </c>
      <c r="F210" s="34" t="n">
        <v>17.55</v>
      </c>
      <c r="G210" s="35" t="n">
        <v>114</v>
      </c>
      <c r="H210" s="34" t="n">
        <v>97.815</v>
      </c>
      <c r="I210" s="34" t="n">
        <v>12.765</v>
      </c>
      <c r="J210" s="34" t="n">
        <v>78.975</v>
      </c>
      <c r="K210" s="34" t="n">
        <v>0.27</v>
      </c>
      <c r="L210" s="34" t="n">
        <v>0.03</v>
      </c>
      <c r="M210" s="34" t="n">
        <v>0.045</v>
      </c>
      <c r="N210" s="34" t="n">
        <v>0.21</v>
      </c>
      <c r="O210" s="34" t="n">
        <v>0.75</v>
      </c>
    </row>
    <row r="211" customFormat="false" ht="15" hidden="false" customHeight="false" outlineLevel="0" collapsed="false">
      <c r="A211" s="31" t="n">
        <v>6</v>
      </c>
      <c r="B211" s="31" t="n">
        <v>5</v>
      </c>
      <c r="C211" s="33" t="s">
        <v>31</v>
      </c>
      <c r="D211" s="34" t="n">
        <v>0.045</v>
      </c>
      <c r="E211" s="34" t="n">
        <v>3.62</v>
      </c>
      <c r="F211" s="34" t="n">
        <v>0.065</v>
      </c>
      <c r="G211" s="35" t="n">
        <v>32.85</v>
      </c>
      <c r="H211" s="34" t="n">
        <v>1.2</v>
      </c>
      <c r="I211" s="34" t="n">
        <v>0</v>
      </c>
      <c r="J211" s="34" t="n">
        <v>1.5</v>
      </c>
      <c r="K211" s="34" t="n">
        <v>0.007</v>
      </c>
      <c r="L211" s="34" t="n">
        <v>20</v>
      </c>
      <c r="M211" s="34" t="n">
        <v>0</v>
      </c>
      <c r="N211" s="34" t="n">
        <v>0.007</v>
      </c>
      <c r="O211" s="34" t="n">
        <v>0</v>
      </c>
    </row>
    <row r="212" customFormat="false" ht="15" hidden="false" customHeight="false" outlineLevel="0" collapsed="false">
      <c r="A212" s="36" t="n">
        <v>397</v>
      </c>
      <c r="B212" s="36" t="n">
        <v>150</v>
      </c>
      <c r="C212" s="37" t="s">
        <v>32</v>
      </c>
      <c r="D212" s="38" t="n">
        <v>3.75</v>
      </c>
      <c r="E212" s="38" t="n">
        <v>3.75</v>
      </c>
      <c r="F212" s="38" t="n">
        <v>17.25</v>
      </c>
      <c r="G212" s="38" t="n">
        <v>112.5</v>
      </c>
      <c r="H212" s="38" t="n">
        <v>144.435</v>
      </c>
      <c r="I212" s="38" t="n">
        <v>18.15</v>
      </c>
      <c r="J212" s="38" t="n">
        <v>120.765</v>
      </c>
      <c r="K212" s="38" t="n">
        <v>0.33</v>
      </c>
      <c r="L212" s="38" t="n">
        <v>0.015</v>
      </c>
      <c r="M212" s="38" t="n">
        <v>0.045</v>
      </c>
      <c r="N212" s="38" t="n">
        <v>0.15</v>
      </c>
      <c r="O212" s="38" t="n">
        <v>1.2</v>
      </c>
    </row>
    <row r="213" customFormat="false" ht="15" hidden="false" customHeight="false" outlineLevel="0" collapsed="false">
      <c r="A213" s="36" t="s">
        <v>33</v>
      </c>
      <c r="B213" s="36" t="n">
        <v>30</v>
      </c>
      <c r="C213" s="37" t="s">
        <v>34</v>
      </c>
      <c r="D213" s="38" t="n">
        <v>2.66</v>
      </c>
      <c r="E213" s="38" t="n">
        <v>0.28</v>
      </c>
      <c r="F213" s="38" t="n">
        <v>17.01</v>
      </c>
      <c r="G213" s="38" t="n">
        <v>82.95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</row>
    <row r="214" customFormat="false" ht="15" hidden="false" customHeight="false" outlineLevel="0" collapsed="false">
      <c r="A214" s="53"/>
      <c r="B214" s="53"/>
      <c r="C214" s="55" t="s">
        <v>35</v>
      </c>
      <c r="D214" s="56" t="n">
        <f aca="false">SUM(D210:D213)</f>
        <v>9.755</v>
      </c>
      <c r="E214" s="56" t="n">
        <f aca="false">SUM(E210:E213)</f>
        <v>11.4</v>
      </c>
      <c r="F214" s="56" t="n">
        <f aca="false">SUM(F210:F213)</f>
        <v>51.875</v>
      </c>
      <c r="G214" s="56" t="n">
        <f aca="false">SUM(G210:G213)</f>
        <v>342.3</v>
      </c>
      <c r="H214" s="56" t="n">
        <f aca="false">SUM(H210:H213)</f>
        <v>243.45</v>
      </c>
      <c r="I214" s="56" t="n">
        <f aca="false">SUM(I210:I213)</f>
        <v>30.915</v>
      </c>
      <c r="J214" s="56" t="n">
        <f aca="false">SUM(J210:J213)</f>
        <v>201.24</v>
      </c>
      <c r="K214" s="56" t="n">
        <f aca="false">SUM(K210:K213)</f>
        <v>0.607</v>
      </c>
      <c r="L214" s="56" t="n">
        <f aca="false">SUM(L210:L213)</f>
        <v>20.045</v>
      </c>
      <c r="M214" s="56" t="n">
        <f aca="false">SUM(M210:M213)</f>
        <v>0.09</v>
      </c>
      <c r="N214" s="56" t="n">
        <f aca="false">SUM(N210:N213)</f>
        <v>0.367</v>
      </c>
      <c r="O214" s="56" t="n">
        <f aca="false">SUM(O210:O213)</f>
        <v>1.95</v>
      </c>
    </row>
    <row r="215" customFormat="false" ht="15" hidden="false" customHeight="false" outlineLevel="0" collapsed="false">
      <c r="A215" s="29"/>
      <c r="B215" s="29"/>
      <c r="C215" s="43" t="s">
        <v>37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</row>
    <row r="216" customFormat="false" ht="41.25" hidden="false" customHeight="true" outlineLevel="0" collapsed="false">
      <c r="A216" s="31" t="s">
        <v>12</v>
      </c>
      <c r="B216" s="31" t="s">
        <v>13</v>
      </c>
      <c r="C216" s="31" t="s">
        <v>14</v>
      </c>
      <c r="D216" s="31" t="s">
        <v>15</v>
      </c>
      <c r="E216" s="31" t="s">
        <v>16</v>
      </c>
      <c r="F216" s="31" t="s">
        <v>17</v>
      </c>
      <c r="G216" s="32" t="s">
        <v>18</v>
      </c>
      <c r="H216" s="31" t="s">
        <v>19</v>
      </c>
      <c r="I216" s="31"/>
      <c r="J216" s="31"/>
      <c r="K216" s="31"/>
      <c r="L216" s="31" t="s">
        <v>20</v>
      </c>
      <c r="M216" s="31"/>
      <c r="N216" s="31"/>
      <c r="O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2"/>
      <c r="H217" s="31" t="s">
        <v>21</v>
      </c>
      <c r="I217" s="31" t="s">
        <v>22</v>
      </c>
      <c r="J217" s="31" t="s">
        <v>23</v>
      </c>
      <c r="K217" s="31" t="s">
        <v>24</v>
      </c>
      <c r="L217" s="31" t="s">
        <v>25</v>
      </c>
      <c r="M217" s="31" t="s">
        <v>26</v>
      </c>
      <c r="N217" s="31" t="s">
        <v>27</v>
      </c>
      <c r="O217" s="31" t="s">
        <v>28</v>
      </c>
    </row>
    <row r="218" customFormat="false" ht="15" hidden="false" customHeight="false" outlineLevel="0" collapsed="false">
      <c r="A218" s="31" t="n">
        <v>399</v>
      </c>
      <c r="B218" s="31" t="n">
        <v>150</v>
      </c>
      <c r="C218" s="33" t="s">
        <v>38</v>
      </c>
      <c r="D218" s="34" t="n">
        <v>0.75</v>
      </c>
      <c r="E218" s="34" t="n">
        <v>0</v>
      </c>
      <c r="F218" s="34" t="n">
        <v>13.65</v>
      </c>
      <c r="G218" s="35" t="n">
        <v>57</v>
      </c>
      <c r="H218" s="34" t="n">
        <v>10.5</v>
      </c>
      <c r="I218" s="34" t="n">
        <v>6</v>
      </c>
      <c r="J218" s="34" t="n">
        <v>10.5</v>
      </c>
      <c r="K218" s="34" t="n">
        <v>0.45</v>
      </c>
      <c r="L218" s="34" t="n">
        <v>0</v>
      </c>
      <c r="M218" s="34" t="n">
        <v>0.015</v>
      </c>
      <c r="N218" s="34" t="n">
        <v>0.15</v>
      </c>
      <c r="O218" s="34" t="n">
        <v>3</v>
      </c>
      <c r="P218" s="47"/>
    </row>
    <row r="219" customFormat="false" ht="15" hidden="false" customHeight="false" outlineLevel="0" collapsed="false">
      <c r="A219" s="36"/>
      <c r="B219" s="36"/>
      <c r="C219" s="41" t="s">
        <v>39</v>
      </c>
      <c r="D219" s="42" t="n">
        <f aca="false">SUM(D218:D218)</f>
        <v>0.75</v>
      </c>
      <c r="E219" s="42" t="n">
        <f aca="false">SUM(E218:E218)</f>
        <v>0</v>
      </c>
      <c r="F219" s="42" t="n">
        <f aca="false">SUM(F218:F218)</f>
        <v>13.65</v>
      </c>
      <c r="G219" s="42" t="n">
        <f aca="false">SUM(G218:G218)</f>
        <v>57</v>
      </c>
      <c r="H219" s="42" t="n">
        <f aca="false">SUM(H218:H218)</f>
        <v>10.5</v>
      </c>
      <c r="I219" s="42" t="n">
        <f aca="false">SUM(I218:I218)</f>
        <v>6</v>
      </c>
      <c r="J219" s="42" t="n">
        <f aca="false">SUM(J218:J218)</f>
        <v>10.5</v>
      </c>
      <c r="K219" s="42" t="n">
        <f aca="false">SUM(K218:K218)</f>
        <v>0.45</v>
      </c>
      <c r="L219" s="42" t="n">
        <f aca="false">SUM(L218:L218)</f>
        <v>0</v>
      </c>
      <c r="M219" s="42" t="n">
        <f aca="false">SUM(M218:M218)</f>
        <v>0.015</v>
      </c>
      <c r="N219" s="42" t="n">
        <f aca="false">SUM(N218:N218)</f>
        <v>0.15</v>
      </c>
      <c r="O219" s="42" t="n">
        <f aca="false">SUM(O218:O218)</f>
        <v>3</v>
      </c>
      <c r="P219" s="47"/>
    </row>
    <row r="220" customFormat="false" ht="15" hidden="false" customHeight="false" outlineLevel="0" collapsed="false">
      <c r="A220" s="26"/>
      <c r="B220" s="26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</row>
    <row r="221" customFormat="false" ht="15" hidden="false" customHeight="false" outlineLevel="0" collapsed="false">
      <c r="A221" s="30"/>
      <c r="B221" s="30"/>
      <c r="C221" s="30" t="s">
        <v>124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customFormat="false" ht="39" hidden="false" customHeight="true" outlineLevel="0" collapsed="false">
      <c r="A222" s="31" t="s">
        <v>12</v>
      </c>
      <c r="B222" s="31" t="s">
        <v>13</v>
      </c>
      <c r="C222" s="31" t="s">
        <v>14</v>
      </c>
      <c r="D222" s="31" t="s">
        <v>15</v>
      </c>
      <c r="E222" s="31" t="s">
        <v>16</v>
      </c>
      <c r="F222" s="31" t="s">
        <v>17</v>
      </c>
      <c r="G222" s="32" t="s">
        <v>18</v>
      </c>
      <c r="H222" s="31" t="s">
        <v>19</v>
      </c>
      <c r="I222" s="31"/>
      <c r="J222" s="31"/>
      <c r="K222" s="31"/>
      <c r="L222" s="31" t="s">
        <v>20</v>
      </c>
      <c r="M222" s="31"/>
      <c r="N222" s="31"/>
      <c r="O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2"/>
      <c r="H223" s="31" t="s">
        <v>21</v>
      </c>
      <c r="I223" s="31" t="s">
        <v>22</v>
      </c>
      <c r="J223" s="31" t="s">
        <v>23</v>
      </c>
      <c r="K223" s="31" t="s">
        <v>24</v>
      </c>
      <c r="L223" s="31" t="s">
        <v>25</v>
      </c>
      <c r="M223" s="31" t="s">
        <v>26</v>
      </c>
      <c r="N223" s="31" t="s">
        <v>27</v>
      </c>
      <c r="O223" s="31" t="s">
        <v>28</v>
      </c>
    </row>
    <row r="224" customFormat="false" ht="30" hidden="false" customHeight="false" outlineLevel="0" collapsed="false">
      <c r="A224" s="31" t="n">
        <v>0.36</v>
      </c>
      <c r="B224" s="31" t="n">
        <v>30</v>
      </c>
      <c r="C224" s="33" t="s">
        <v>42</v>
      </c>
      <c r="D224" s="34" t="n">
        <v>0.24</v>
      </c>
      <c r="E224" s="34" t="n">
        <v>0</v>
      </c>
      <c r="F224" s="34" t="n">
        <v>0.9</v>
      </c>
      <c r="G224" s="35" t="n">
        <v>4.5</v>
      </c>
      <c r="H224" s="34" t="n">
        <v>6.9</v>
      </c>
      <c r="I224" s="34" t="n">
        <v>4.2</v>
      </c>
      <c r="J224" s="34" t="n">
        <v>12.6</v>
      </c>
      <c r="K224" s="34" t="n">
        <v>0.18</v>
      </c>
      <c r="L224" s="34" t="n">
        <v>0.021</v>
      </c>
      <c r="M224" s="34" t="n">
        <v>0.009</v>
      </c>
      <c r="N224" s="34" t="n">
        <v>0.06</v>
      </c>
      <c r="O224" s="34" t="n">
        <v>3</v>
      </c>
    </row>
    <row r="225" customFormat="false" ht="30" hidden="false" customHeight="false" outlineLevel="0" collapsed="false">
      <c r="A225" s="31" t="n">
        <v>314</v>
      </c>
      <c r="B225" s="31" t="n">
        <v>180</v>
      </c>
      <c r="C225" s="33" t="s">
        <v>125</v>
      </c>
      <c r="D225" s="34" t="n">
        <v>1.7</v>
      </c>
      <c r="E225" s="34" t="n">
        <v>0.29</v>
      </c>
      <c r="F225" s="34" t="n">
        <v>9.29</v>
      </c>
      <c r="G225" s="35" t="n">
        <v>47.12</v>
      </c>
      <c r="H225" s="34" t="n">
        <v>21.08</v>
      </c>
      <c r="I225" s="34" t="n">
        <v>29.6</v>
      </c>
      <c r="J225" s="34" t="n">
        <v>97.58</v>
      </c>
      <c r="K225" s="34" t="n">
        <v>1.18</v>
      </c>
      <c r="L225" s="34" t="n">
        <v>0.76</v>
      </c>
      <c r="M225" s="34" t="n">
        <v>0.1</v>
      </c>
      <c r="N225" s="34" t="n">
        <v>2.12</v>
      </c>
      <c r="O225" s="34" t="n">
        <v>18</v>
      </c>
    </row>
    <row r="226" customFormat="false" ht="15" hidden="false" customHeight="false" outlineLevel="0" collapsed="false">
      <c r="A226" s="31" t="n">
        <v>307</v>
      </c>
      <c r="B226" s="31" t="n">
        <v>60</v>
      </c>
      <c r="C226" s="33" t="s">
        <v>126</v>
      </c>
      <c r="D226" s="34" t="n">
        <v>9.12</v>
      </c>
      <c r="E226" s="34" t="n">
        <v>2.28</v>
      </c>
      <c r="F226" s="34" t="n">
        <v>15.5</v>
      </c>
      <c r="G226" s="35" t="n">
        <v>5.1</v>
      </c>
      <c r="H226" s="34" t="n">
        <v>63.43</v>
      </c>
      <c r="I226" s="34" t="n">
        <v>76.28</v>
      </c>
      <c r="J226" s="34" t="n">
        <v>362.06</v>
      </c>
      <c r="K226" s="34" t="n">
        <v>1.96</v>
      </c>
      <c r="L226" s="34" t="n">
        <v>9.2</v>
      </c>
      <c r="M226" s="34" t="n">
        <v>0.22</v>
      </c>
      <c r="N226" s="34" t="n">
        <v>4.16</v>
      </c>
      <c r="O226" s="34" t="n">
        <v>12.04</v>
      </c>
    </row>
    <row r="227" customFormat="false" ht="15" hidden="false" customHeight="false" outlineLevel="0" collapsed="false">
      <c r="A227" s="31" t="n">
        <v>321</v>
      </c>
      <c r="B227" s="31" t="n">
        <v>120</v>
      </c>
      <c r="C227" s="33" t="s">
        <v>69</v>
      </c>
      <c r="D227" s="34" t="n">
        <v>2.64</v>
      </c>
      <c r="E227" s="34" t="n">
        <v>4.44</v>
      </c>
      <c r="F227" s="34" t="n">
        <v>17.64</v>
      </c>
      <c r="G227" s="35" t="n">
        <v>124.8</v>
      </c>
      <c r="H227" s="34" t="n">
        <v>37.656</v>
      </c>
      <c r="I227" s="34" t="n">
        <v>26.52</v>
      </c>
      <c r="J227" s="34" t="n">
        <v>76.944</v>
      </c>
      <c r="K227" s="34" t="n">
        <v>0.984</v>
      </c>
      <c r="L227" s="34" t="n">
        <v>0.036</v>
      </c>
      <c r="M227" s="34" t="n">
        <v>0.132</v>
      </c>
      <c r="N227" s="34" t="n">
        <v>1.344</v>
      </c>
      <c r="O227" s="34" t="n">
        <v>20.664</v>
      </c>
    </row>
    <row r="228" customFormat="false" ht="15" hidden="false" customHeight="false" outlineLevel="0" collapsed="false">
      <c r="A228" s="31" t="n">
        <v>348</v>
      </c>
      <c r="B228" s="31" t="n">
        <v>150</v>
      </c>
      <c r="C228" s="33" t="s">
        <v>127</v>
      </c>
      <c r="D228" s="34" t="n">
        <v>0.37</v>
      </c>
      <c r="E228" s="34" t="n">
        <v>0.07</v>
      </c>
      <c r="F228" s="34" t="n">
        <v>27.28</v>
      </c>
      <c r="G228" s="35" t="n">
        <v>106.67</v>
      </c>
      <c r="H228" s="34" t="n">
        <v>22.425</v>
      </c>
      <c r="I228" s="34" t="n">
        <v>28.305</v>
      </c>
      <c r="J228" s="34" t="n">
        <v>23.04</v>
      </c>
      <c r="K228" s="34" t="n">
        <v>0.87</v>
      </c>
      <c r="L228" s="34" t="n">
        <v>0.015</v>
      </c>
      <c r="M228" s="34" t="n">
        <v>0.015</v>
      </c>
      <c r="N228" s="34" t="n">
        <v>0.42</v>
      </c>
      <c r="O228" s="34" t="n">
        <v>0.47</v>
      </c>
    </row>
    <row r="229" customFormat="false" ht="15" hidden="false" customHeight="false" outlineLevel="0" collapsed="false">
      <c r="A229" s="36" t="s">
        <v>48</v>
      </c>
      <c r="B229" s="36" t="n">
        <v>30</v>
      </c>
      <c r="C229" s="37" t="s">
        <v>49</v>
      </c>
      <c r="D229" s="38" t="n">
        <v>1.41</v>
      </c>
      <c r="E229" s="38" t="n">
        <v>0.21</v>
      </c>
      <c r="F229" s="38" t="n">
        <v>14.94</v>
      </c>
      <c r="G229" s="38" t="n">
        <v>64.2</v>
      </c>
      <c r="H229" s="38" t="n">
        <v>6.3</v>
      </c>
      <c r="I229" s="38" t="n">
        <v>5.7</v>
      </c>
      <c r="J229" s="39" t="n">
        <v>26.1</v>
      </c>
      <c r="K229" s="39" t="n">
        <v>0.6</v>
      </c>
      <c r="L229" s="38" t="n">
        <v>0</v>
      </c>
      <c r="M229" s="38" t="n">
        <v>0.024</v>
      </c>
      <c r="N229" s="38" t="n">
        <v>0.186</v>
      </c>
      <c r="O229" s="38" t="n">
        <v>0</v>
      </c>
    </row>
    <row r="230" customFormat="false" ht="15" hidden="false" customHeight="false" outlineLevel="0" collapsed="false">
      <c r="A230" s="40"/>
      <c r="B230" s="40"/>
      <c r="C230" s="41" t="s">
        <v>35</v>
      </c>
      <c r="D230" s="42" t="n">
        <f aca="false">SUM(D224:D229)</f>
        <v>15.48</v>
      </c>
      <c r="E230" s="42" t="n">
        <f aca="false">SUM(E224:E229)</f>
        <v>7.29</v>
      </c>
      <c r="F230" s="42" t="n">
        <f aca="false">SUM(F224:F229)</f>
        <v>85.55</v>
      </c>
      <c r="G230" s="42" t="n">
        <f aca="false">SUM(G224:G229)</f>
        <v>352.39</v>
      </c>
      <c r="H230" s="42" t="n">
        <f aca="false">SUM(H224:H229)</f>
        <v>157.791</v>
      </c>
      <c r="I230" s="42" t="n">
        <f aca="false">SUM(I224:I229)</f>
        <v>170.605</v>
      </c>
      <c r="J230" s="42" t="n">
        <f aca="false">SUM(J224:J229)</f>
        <v>598.324</v>
      </c>
      <c r="K230" s="42" t="n">
        <f aca="false">SUM(K224:K229)</f>
        <v>5.774</v>
      </c>
      <c r="L230" s="42" t="n">
        <f aca="false">SUM(L224:L229)</f>
        <v>10.032</v>
      </c>
      <c r="M230" s="42" t="n">
        <f aca="false">SUM(M224:M229)</f>
        <v>0.5</v>
      </c>
      <c r="N230" s="42" t="n">
        <f aca="false">SUM(N224:N229)</f>
        <v>8.29</v>
      </c>
      <c r="O230" s="42" t="n">
        <f aca="false">SUM(O224:O229)</f>
        <v>54.174</v>
      </c>
    </row>
    <row r="231" customFormat="false" ht="15" hidden="false" customHeight="false" outlineLevel="0" collapsed="false">
      <c r="A231" s="44"/>
      <c r="B231" s="44"/>
      <c r="C231" s="45" t="s">
        <v>71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41.25" hidden="false" customHeight="true" outlineLevel="0" collapsed="false">
      <c r="A232" s="31" t="s">
        <v>12</v>
      </c>
      <c r="B232" s="31" t="s">
        <v>13</v>
      </c>
      <c r="C232" s="31" t="s">
        <v>14</v>
      </c>
      <c r="D232" s="31" t="s">
        <v>15</v>
      </c>
      <c r="E232" s="31" t="s">
        <v>16</v>
      </c>
      <c r="F232" s="31" t="s">
        <v>17</v>
      </c>
      <c r="G232" s="32" t="s">
        <v>18</v>
      </c>
      <c r="H232" s="31" t="s">
        <v>19</v>
      </c>
      <c r="I232" s="31"/>
      <c r="J232" s="31"/>
      <c r="K232" s="31"/>
      <c r="L232" s="31" t="s">
        <v>20</v>
      </c>
      <c r="M232" s="31"/>
      <c r="N232" s="31"/>
      <c r="O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2"/>
      <c r="H233" s="31" t="s">
        <v>21</v>
      </c>
      <c r="I233" s="31" t="s">
        <v>22</v>
      </c>
      <c r="J233" s="31" t="s">
        <v>23</v>
      </c>
      <c r="K233" s="31" t="s">
        <v>24</v>
      </c>
      <c r="L233" s="31" t="s">
        <v>25</v>
      </c>
      <c r="M233" s="31" t="s">
        <v>26</v>
      </c>
      <c r="N233" s="31" t="s">
        <v>27</v>
      </c>
      <c r="O233" s="31" t="s">
        <v>28</v>
      </c>
    </row>
    <row r="234" customFormat="false" ht="45" hidden="false" customHeight="false" outlineLevel="0" collapsed="false">
      <c r="A234" s="31" t="n">
        <v>499</v>
      </c>
      <c r="B234" s="31" t="s">
        <v>128</v>
      </c>
      <c r="C234" s="33" t="s">
        <v>129</v>
      </c>
      <c r="D234" s="38" t="n">
        <v>13.4</v>
      </c>
      <c r="E234" s="38" t="n">
        <v>10.3</v>
      </c>
      <c r="F234" s="38" t="n">
        <v>15.8</v>
      </c>
      <c r="G234" s="38" t="n">
        <v>208</v>
      </c>
      <c r="H234" s="38" t="n">
        <v>130.31</v>
      </c>
      <c r="I234" s="38" t="n">
        <v>20.22</v>
      </c>
      <c r="J234" s="38" t="n">
        <v>170.32</v>
      </c>
      <c r="K234" s="38" t="n">
        <v>0.55</v>
      </c>
      <c r="L234" s="38" t="n">
        <v>40.32</v>
      </c>
      <c r="M234" s="38" t="n">
        <v>0.04</v>
      </c>
      <c r="N234" s="38" t="n">
        <v>0.41</v>
      </c>
      <c r="O234" s="38" t="n">
        <v>0.49</v>
      </c>
    </row>
    <row r="235" customFormat="false" ht="15" hidden="false" customHeight="false" outlineLevel="0" collapsed="false">
      <c r="A235" s="36" t="n">
        <v>401</v>
      </c>
      <c r="B235" s="36" t="n">
        <v>150</v>
      </c>
      <c r="C235" s="37" t="s">
        <v>73</v>
      </c>
      <c r="D235" s="38" t="n">
        <v>4.2</v>
      </c>
      <c r="E235" s="38" t="n">
        <v>4.8</v>
      </c>
      <c r="F235" s="38" t="n">
        <v>6.15</v>
      </c>
      <c r="G235" s="38" t="n">
        <v>88.5</v>
      </c>
      <c r="H235" s="38" t="n">
        <v>180</v>
      </c>
      <c r="I235" s="38" t="n">
        <v>171</v>
      </c>
      <c r="J235" s="38" t="n">
        <v>142.5</v>
      </c>
      <c r="K235" s="38" t="n">
        <v>0.15</v>
      </c>
      <c r="L235" s="38" t="n">
        <v>0.045</v>
      </c>
      <c r="M235" s="38" t="n">
        <v>0.045</v>
      </c>
      <c r="N235" s="38" t="n">
        <v>0.21</v>
      </c>
      <c r="O235" s="38" t="n">
        <v>1.05</v>
      </c>
    </row>
    <row r="236" s="52" customFormat="true" ht="15" hidden="false" customHeight="false" outlineLevel="0" collapsed="false">
      <c r="A236" s="36" t="s">
        <v>54</v>
      </c>
      <c r="B236" s="36" t="n">
        <v>35</v>
      </c>
      <c r="C236" s="37" t="s">
        <v>55</v>
      </c>
      <c r="D236" s="38" t="n">
        <v>2.66</v>
      </c>
      <c r="E236" s="38" t="n">
        <v>0.21</v>
      </c>
      <c r="F236" s="38" t="n">
        <v>18.305</v>
      </c>
      <c r="G236" s="38" t="n">
        <v>81.2</v>
      </c>
      <c r="H236" s="38" t="n">
        <v>7</v>
      </c>
      <c r="I236" s="38" t="n">
        <v>4.9</v>
      </c>
      <c r="J236" s="39" t="n">
        <v>22.75</v>
      </c>
      <c r="K236" s="39" t="n">
        <v>0.315</v>
      </c>
      <c r="L236" s="38" t="n">
        <v>0</v>
      </c>
      <c r="M236" s="38" t="n">
        <v>0.035</v>
      </c>
      <c r="N236" s="38" t="n">
        <v>0.3255</v>
      </c>
      <c r="O236" s="38" t="n">
        <v>0</v>
      </c>
    </row>
    <row r="237" customFormat="false" ht="15" hidden="false" customHeight="false" outlineLevel="0" collapsed="false">
      <c r="A237" s="60"/>
      <c r="B237" s="60"/>
      <c r="C237" s="61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</row>
    <row r="238" customFormat="false" ht="15" hidden="false" customHeight="false" outlineLevel="0" collapsed="false">
      <c r="A238" s="40"/>
      <c r="B238" s="46"/>
      <c r="C238" s="41" t="s">
        <v>35</v>
      </c>
      <c r="D238" s="42" t="n">
        <f aca="false">SUM(D234:D236)</f>
        <v>20.26</v>
      </c>
      <c r="E238" s="42" t="n">
        <f aca="false">SUM(E234:E236)</f>
        <v>15.31</v>
      </c>
      <c r="F238" s="42" t="n">
        <f aca="false">SUM(F234:F236)</f>
        <v>40.255</v>
      </c>
      <c r="G238" s="42" t="n">
        <f aca="false">SUM(G234:G236)</f>
        <v>377.7</v>
      </c>
      <c r="H238" s="42" t="n">
        <f aca="false">SUM(H234:H236)</f>
        <v>317.31</v>
      </c>
      <c r="I238" s="42" t="n">
        <f aca="false">SUM(I233:I236)</f>
        <v>196.12</v>
      </c>
      <c r="J238" s="42" t="n">
        <f aca="false">SUM(J233:J236)</f>
        <v>335.57</v>
      </c>
      <c r="K238" s="42" t="n">
        <f aca="false">SUM(K233:K236)</f>
        <v>1.015</v>
      </c>
      <c r="L238" s="42" t="n">
        <f aca="false">SUM(L233:L236)</f>
        <v>40.365</v>
      </c>
      <c r="M238" s="42" t="n">
        <f aca="false">SUM(M233:M236)</f>
        <v>0.12</v>
      </c>
      <c r="N238" s="42" t="n">
        <f aca="false">SUM(N233:N236)</f>
        <v>0.9455</v>
      </c>
      <c r="O238" s="42" t="n">
        <f aca="false">SUM(O233:O236)</f>
        <v>1.54</v>
      </c>
    </row>
    <row r="239" customFormat="false" ht="15" hidden="false" customHeight="false" outlineLevel="0" collapsed="false">
      <c r="A239" s="36"/>
      <c r="B239" s="36"/>
      <c r="C239" s="49" t="s">
        <v>57</v>
      </c>
      <c r="D239" s="42" t="n">
        <f aca="false">D238+D230+D219+D214</f>
        <v>46.245</v>
      </c>
      <c r="E239" s="42" t="n">
        <f aca="false">E238+E230+E219+E214</f>
        <v>34</v>
      </c>
      <c r="F239" s="42" t="n">
        <f aca="false">F238+F230+F219+F214</f>
        <v>191.33</v>
      </c>
      <c r="G239" s="42" t="n">
        <f aca="false">G238+G230+G219+G214</f>
        <v>1129.39</v>
      </c>
      <c r="H239" s="42" t="n">
        <f aca="false">H238+H230+H219+H214</f>
        <v>729.051</v>
      </c>
      <c r="I239" s="42" t="n">
        <f aca="false">I238+I230+I219+I214</f>
        <v>403.64</v>
      </c>
      <c r="J239" s="42" t="n">
        <f aca="false">J238+J230+J219+J214</f>
        <v>1145.634</v>
      </c>
      <c r="K239" s="42" t="n">
        <f aca="false">K238+K230+K219+K214</f>
        <v>7.846</v>
      </c>
      <c r="L239" s="42" t="n">
        <f aca="false">L238+L230+L219+L214</f>
        <v>70.442</v>
      </c>
      <c r="M239" s="42" t="n">
        <f aca="false">M238+M230+M219+M214</f>
        <v>0.725</v>
      </c>
      <c r="N239" s="42" t="n">
        <f aca="false">N238+N230+N219+N214</f>
        <v>9.7525</v>
      </c>
      <c r="O239" s="42" t="n">
        <f aca="false">O238+O230+O219+O214</f>
        <v>60.664</v>
      </c>
    </row>
    <row r="240" customFormat="false" ht="15" hidden="false" customHeight="false" outlineLevel="0" collapsed="false">
      <c r="A240" s="44"/>
      <c r="B240" s="44"/>
      <c r="C240" s="45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</row>
    <row r="241" customFormat="false" ht="15" hidden="false" customHeight="false" outlineLevel="0" collapsed="false">
      <c r="A241" s="29" t="s">
        <v>58</v>
      </c>
      <c r="B241" s="29"/>
      <c r="C241" s="29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</row>
    <row r="242" customFormat="false" ht="15" hidden="false" customHeight="false" outlineLevel="0" collapsed="false">
      <c r="A242" s="29" t="s">
        <v>130</v>
      </c>
      <c r="B242" s="29"/>
      <c r="C242" s="29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15" hidden="false" customHeight="false" outlineLevel="0" collapsed="false">
      <c r="A243" s="29" t="s">
        <v>76</v>
      </c>
      <c r="B243" s="29"/>
      <c r="C243" s="29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</row>
    <row r="244" customFormat="false" ht="15" hidden="false" customHeight="false" outlineLevel="0" collapsed="false">
      <c r="A244" s="30"/>
      <c r="B244" s="30"/>
      <c r="C244" s="29" t="s">
        <v>131</v>
      </c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customFormat="false" ht="37.5" hidden="false" customHeight="true" outlineLevel="0" collapsed="false">
      <c r="A245" s="31" t="s">
        <v>12</v>
      </c>
      <c r="B245" s="31" t="s">
        <v>13</v>
      </c>
      <c r="C245" s="31" t="s">
        <v>14</v>
      </c>
      <c r="D245" s="31" t="s">
        <v>15</v>
      </c>
      <c r="E245" s="31" t="s">
        <v>16</v>
      </c>
      <c r="F245" s="31" t="s">
        <v>17</v>
      </c>
      <c r="G245" s="32" t="s">
        <v>18</v>
      </c>
      <c r="H245" s="31" t="s">
        <v>19</v>
      </c>
      <c r="I245" s="31"/>
      <c r="J245" s="31"/>
      <c r="K245" s="31"/>
      <c r="L245" s="31" t="s">
        <v>20</v>
      </c>
      <c r="M245" s="31"/>
      <c r="N245" s="31"/>
      <c r="O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2"/>
      <c r="H246" s="31" t="s">
        <v>21</v>
      </c>
      <c r="I246" s="31" t="s">
        <v>22</v>
      </c>
      <c r="J246" s="31" t="s">
        <v>23</v>
      </c>
      <c r="K246" s="31" t="s">
        <v>24</v>
      </c>
      <c r="L246" s="31" t="s">
        <v>25</v>
      </c>
      <c r="M246" s="31" t="s">
        <v>26</v>
      </c>
      <c r="N246" s="31" t="s">
        <v>27</v>
      </c>
      <c r="O246" s="31" t="s">
        <v>28</v>
      </c>
    </row>
    <row r="247" customFormat="false" ht="30" hidden="false" customHeight="false" outlineLevel="0" collapsed="false">
      <c r="A247" s="31" t="n">
        <v>185</v>
      </c>
      <c r="B247" s="31" t="n">
        <v>150</v>
      </c>
      <c r="C247" s="33" t="s">
        <v>132</v>
      </c>
      <c r="D247" s="34" t="n">
        <v>6</v>
      </c>
      <c r="E247" s="34" t="n">
        <v>6</v>
      </c>
      <c r="F247" s="34" t="n">
        <v>23.1</v>
      </c>
      <c r="G247" s="35" t="n">
        <v>165</v>
      </c>
      <c r="H247" s="34" t="n">
        <v>141.135</v>
      </c>
      <c r="I247" s="34" t="n">
        <v>47.715</v>
      </c>
      <c r="J247" s="34" t="n">
        <v>179.67</v>
      </c>
      <c r="K247" s="34" t="n">
        <v>1.935</v>
      </c>
      <c r="L247" s="34" t="n">
        <v>0.03</v>
      </c>
      <c r="M247" s="34" t="n">
        <v>0.135</v>
      </c>
      <c r="N247" s="34" t="n">
        <v>0.345</v>
      </c>
      <c r="O247" s="34" t="n">
        <v>1.05</v>
      </c>
    </row>
    <row r="248" customFormat="false" ht="15" hidden="false" customHeight="false" outlineLevel="0" collapsed="false">
      <c r="A248" s="31" t="n">
        <v>6</v>
      </c>
      <c r="B248" s="31" t="n">
        <v>5</v>
      </c>
      <c r="C248" s="33" t="s">
        <v>31</v>
      </c>
      <c r="D248" s="34" t="n">
        <v>0.045</v>
      </c>
      <c r="E248" s="34" t="n">
        <v>3.62</v>
      </c>
      <c r="F248" s="34" t="n">
        <v>0.065</v>
      </c>
      <c r="G248" s="35" t="n">
        <v>32.85</v>
      </c>
      <c r="H248" s="34" t="n">
        <v>1.2</v>
      </c>
      <c r="I248" s="34" t="n">
        <v>0</v>
      </c>
      <c r="J248" s="34" t="n">
        <v>1.5</v>
      </c>
      <c r="K248" s="34" t="n">
        <v>0.007</v>
      </c>
      <c r="L248" s="34" t="n">
        <v>20</v>
      </c>
      <c r="M248" s="34" t="n">
        <v>0</v>
      </c>
      <c r="N248" s="34" t="n">
        <v>0.007</v>
      </c>
      <c r="O248" s="34" t="n">
        <v>0</v>
      </c>
    </row>
    <row r="249" customFormat="false" ht="30" hidden="false" customHeight="false" outlineLevel="0" collapsed="false">
      <c r="A249" s="36" t="n">
        <v>395</v>
      </c>
      <c r="B249" s="36" t="n">
        <v>150</v>
      </c>
      <c r="C249" s="37" t="s">
        <v>106</v>
      </c>
      <c r="D249" s="38" t="n">
        <v>1.95</v>
      </c>
      <c r="E249" s="38" t="n">
        <v>1.95</v>
      </c>
      <c r="F249" s="38" t="n">
        <v>14.1</v>
      </c>
      <c r="G249" s="38" t="n">
        <v>79.5</v>
      </c>
      <c r="H249" s="38" t="n">
        <v>67.725</v>
      </c>
      <c r="I249" s="38" t="n">
        <v>7.875</v>
      </c>
      <c r="J249" s="38" t="n">
        <v>51.195</v>
      </c>
      <c r="K249" s="38" t="n">
        <v>0.09</v>
      </c>
      <c r="L249" s="38" t="n">
        <v>0.015</v>
      </c>
      <c r="M249" s="38" t="n">
        <v>0.015</v>
      </c>
      <c r="N249" s="38" t="n">
        <v>0.06</v>
      </c>
      <c r="O249" s="38" t="n">
        <v>0.555</v>
      </c>
    </row>
    <row r="250" customFormat="false" ht="15" hidden="false" customHeight="false" outlineLevel="0" collapsed="false">
      <c r="A250" s="36" t="s">
        <v>54</v>
      </c>
      <c r="B250" s="36" t="n">
        <v>30</v>
      </c>
      <c r="C250" s="37" t="s">
        <v>55</v>
      </c>
      <c r="D250" s="38" t="n">
        <v>2.28</v>
      </c>
      <c r="E250" s="38" t="n">
        <v>0.18</v>
      </c>
      <c r="F250" s="38" t="n">
        <v>15.69</v>
      </c>
      <c r="G250" s="38" t="n">
        <v>69.6</v>
      </c>
      <c r="H250" s="38" t="n">
        <v>6</v>
      </c>
      <c r="I250" s="38" t="n">
        <v>4.2</v>
      </c>
      <c r="J250" s="39" t="n">
        <v>19.5</v>
      </c>
      <c r="K250" s="39" t="n">
        <v>0.267</v>
      </c>
      <c r="L250" s="38" t="n">
        <v>0</v>
      </c>
      <c r="M250" s="38" t="n">
        <v>0.033</v>
      </c>
      <c r="N250" s="38" t="n">
        <v>0.273</v>
      </c>
      <c r="O250" s="38" t="n">
        <v>0</v>
      </c>
    </row>
    <row r="251" customFormat="false" ht="15" hidden="false" customHeight="false" outlineLevel="0" collapsed="false">
      <c r="A251" s="36" t="n">
        <v>7</v>
      </c>
      <c r="B251" s="31" t="n">
        <v>5</v>
      </c>
      <c r="C251" s="33" t="s">
        <v>63</v>
      </c>
      <c r="D251" s="34" t="n">
        <v>1.17</v>
      </c>
      <c r="E251" s="34" t="n">
        <v>1.5</v>
      </c>
      <c r="F251" s="34" t="n">
        <v>0</v>
      </c>
      <c r="G251" s="35" t="n">
        <v>18.5</v>
      </c>
      <c r="H251" s="34" t="n">
        <v>50</v>
      </c>
      <c r="I251" s="34" t="n">
        <v>2.35</v>
      </c>
      <c r="J251" s="34" t="n">
        <v>27.2</v>
      </c>
      <c r="K251" s="34" t="n">
        <v>0.03</v>
      </c>
      <c r="L251" s="34" t="n">
        <v>0.02</v>
      </c>
      <c r="M251" s="34" t="n">
        <v>0</v>
      </c>
      <c r="N251" s="34" t="n">
        <v>0.005</v>
      </c>
      <c r="O251" s="34" t="n">
        <v>0.08</v>
      </c>
    </row>
    <row r="252" customFormat="false" ht="15" hidden="false" customHeight="false" outlineLevel="0" collapsed="false">
      <c r="A252" s="36"/>
      <c r="B252" s="40"/>
      <c r="C252" s="41" t="s">
        <v>35</v>
      </c>
      <c r="D252" s="42" t="n">
        <f aca="false">SUM(D246:D250)</f>
        <v>10.275</v>
      </c>
      <c r="E252" s="42" t="n">
        <f aca="false">SUM(E246:E250)</f>
        <v>11.75</v>
      </c>
      <c r="F252" s="42" t="n">
        <f aca="false">SUM(F246:F250)</f>
        <v>52.955</v>
      </c>
      <c r="G252" s="42" t="n">
        <f aca="false">SUM(G246:G250)</f>
        <v>346.95</v>
      </c>
      <c r="H252" s="42" t="n">
        <f aca="false">SUM(H246:H250)</f>
        <v>216.06</v>
      </c>
      <c r="I252" s="42" t="n">
        <f aca="false">SUM(I246:I250)</f>
        <v>59.79</v>
      </c>
      <c r="J252" s="42" t="n">
        <f aca="false">SUM(J246:J250)</f>
        <v>251.865</v>
      </c>
      <c r="K252" s="42" t="n">
        <f aca="false">SUM(K246:K250)</f>
        <v>2.299</v>
      </c>
      <c r="L252" s="42" t="n">
        <f aca="false">SUM(L246:L250)</f>
        <v>20.045</v>
      </c>
      <c r="M252" s="42" t="n">
        <f aca="false">SUM(M246:M250)</f>
        <v>0.183</v>
      </c>
      <c r="N252" s="42" t="n">
        <f aca="false">SUM(N246:N250)</f>
        <v>0.685</v>
      </c>
      <c r="O252" s="42" t="n">
        <f aca="false">SUM(O246:O250)</f>
        <v>1.605</v>
      </c>
    </row>
    <row r="253" customFormat="false" ht="15" hidden="false" customHeight="false" outlineLevel="0" collapsed="false">
      <c r="A253" s="29"/>
      <c r="B253" s="29"/>
      <c r="C253" s="29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</row>
    <row r="254" customFormat="false" ht="15" hidden="false" customHeight="false" outlineLevel="0" collapsed="false">
      <c r="A254" s="29"/>
      <c r="B254" s="29"/>
      <c r="C254" s="43" t="s">
        <v>37</v>
      </c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</row>
    <row r="255" customFormat="false" ht="39" hidden="false" customHeight="true" outlineLevel="0" collapsed="false">
      <c r="A255" s="31" t="s">
        <v>12</v>
      </c>
      <c r="B255" s="31" t="s">
        <v>13</v>
      </c>
      <c r="C255" s="31" t="s">
        <v>14</v>
      </c>
      <c r="D255" s="31" t="s">
        <v>15</v>
      </c>
      <c r="E255" s="31" t="s">
        <v>16</v>
      </c>
      <c r="F255" s="31" t="s">
        <v>17</v>
      </c>
      <c r="G255" s="32" t="s">
        <v>18</v>
      </c>
      <c r="H255" s="31" t="s">
        <v>19</v>
      </c>
      <c r="I255" s="31"/>
      <c r="J255" s="31"/>
      <c r="K255" s="31"/>
      <c r="L255" s="31" t="s">
        <v>20</v>
      </c>
      <c r="M255" s="31"/>
      <c r="N255" s="31"/>
      <c r="O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2"/>
      <c r="H256" s="31" t="s">
        <v>21</v>
      </c>
      <c r="I256" s="31" t="s">
        <v>22</v>
      </c>
      <c r="J256" s="31" t="s">
        <v>23</v>
      </c>
      <c r="K256" s="31" t="s">
        <v>24</v>
      </c>
      <c r="L256" s="31" t="s">
        <v>25</v>
      </c>
      <c r="M256" s="31" t="s">
        <v>26</v>
      </c>
      <c r="N256" s="31" t="s">
        <v>27</v>
      </c>
      <c r="O256" s="31" t="s">
        <v>28</v>
      </c>
    </row>
    <row r="257" customFormat="false" ht="15" hidden="false" customHeight="false" outlineLevel="0" collapsed="false">
      <c r="A257" s="31" t="n">
        <v>371</v>
      </c>
      <c r="B257" s="31" t="n">
        <v>100</v>
      </c>
      <c r="C257" s="33" t="s">
        <v>64</v>
      </c>
      <c r="D257" s="34" t="n">
        <v>0.9</v>
      </c>
      <c r="E257" s="34" t="n">
        <v>0</v>
      </c>
      <c r="F257" s="34" t="n">
        <v>8.4</v>
      </c>
      <c r="G257" s="35" t="n">
        <v>38</v>
      </c>
      <c r="H257" s="34" t="n">
        <v>34</v>
      </c>
      <c r="I257" s="34" t="n">
        <v>13</v>
      </c>
      <c r="J257" s="34" t="n">
        <v>23</v>
      </c>
      <c r="K257" s="34" t="n">
        <v>0.3</v>
      </c>
      <c r="L257" s="34" t="n">
        <v>0.05</v>
      </c>
      <c r="M257" s="34" t="n">
        <v>0.03</v>
      </c>
      <c r="N257" s="34" t="n">
        <v>0.2</v>
      </c>
      <c r="O257" s="34" t="n">
        <v>60</v>
      </c>
    </row>
    <row r="258" customFormat="false" ht="15" hidden="false" customHeight="false" outlineLevel="0" collapsed="false">
      <c r="A258" s="36"/>
      <c r="B258" s="36"/>
      <c r="C258" s="41" t="s">
        <v>39</v>
      </c>
      <c r="D258" s="42" t="n">
        <f aca="false">SUM(D257:D257)</f>
        <v>0.9</v>
      </c>
      <c r="E258" s="42" t="n">
        <f aca="false">SUM(E257:E257)</f>
        <v>0</v>
      </c>
      <c r="F258" s="42" t="n">
        <f aca="false">SUM(F257:F257)</f>
        <v>8.4</v>
      </c>
      <c r="G258" s="42" t="n">
        <f aca="false">SUM(G257:G257)</f>
        <v>38</v>
      </c>
      <c r="H258" s="42" t="n">
        <f aca="false">SUM(H257:H257)</f>
        <v>34</v>
      </c>
      <c r="I258" s="42" t="n">
        <f aca="false">SUM(I257:I257)</f>
        <v>13</v>
      </c>
      <c r="J258" s="42" t="n">
        <f aca="false">SUM(J257:J257)</f>
        <v>23</v>
      </c>
      <c r="K258" s="42" t="n">
        <f aca="false">SUM(K257:K257)</f>
        <v>0.3</v>
      </c>
      <c r="L258" s="42" t="n">
        <f aca="false">SUM(L257:L257)</f>
        <v>0.05</v>
      </c>
      <c r="M258" s="42" t="n">
        <f aca="false">SUM(M257:M257)</f>
        <v>0.03</v>
      </c>
      <c r="N258" s="42" t="n">
        <f aca="false">SUM(N257:N257)</f>
        <v>0.2</v>
      </c>
      <c r="O258" s="42" t="n">
        <f aca="false">SUM(O257:O257)</f>
        <v>60</v>
      </c>
    </row>
    <row r="259" customFormat="false" ht="15" hidden="false" customHeight="false" outlineLevel="0" collapsed="false">
      <c r="A259" s="30"/>
      <c r="B259" s="30"/>
      <c r="C259" s="30" t="s">
        <v>133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</row>
    <row r="260" customFormat="false" ht="38.25" hidden="false" customHeight="true" outlineLevel="0" collapsed="false">
      <c r="A260" s="31" t="s">
        <v>12</v>
      </c>
      <c r="B260" s="31" t="s">
        <v>13</v>
      </c>
      <c r="C260" s="31" t="s">
        <v>14</v>
      </c>
      <c r="D260" s="31" t="s">
        <v>15</v>
      </c>
      <c r="E260" s="31" t="s">
        <v>16</v>
      </c>
      <c r="F260" s="31" t="s">
        <v>17</v>
      </c>
      <c r="G260" s="32" t="s">
        <v>18</v>
      </c>
      <c r="H260" s="31" t="s">
        <v>19</v>
      </c>
      <c r="I260" s="31"/>
      <c r="J260" s="31"/>
      <c r="K260" s="31"/>
      <c r="L260" s="31" t="s">
        <v>20</v>
      </c>
      <c r="M260" s="31"/>
      <c r="N260" s="31"/>
      <c r="O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2"/>
      <c r="H261" s="31" t="s">
        <v>21</v>
      </c>
      <c r="I261" s="31" t="s">
        <v>22</v>
      </c>
      <c r="J261" s="31" t="s">
        <v>23</v>
      </c>
      <c r="K261" s="31" t="s">
        <v>24</v>
      </c>
      <c r="L261" s="31" t="s">
        <v>25</v>
      </c>
      <c r="M261" s="31" t="s">
        <v>26</v>
      </c>
      <c r="N261" s="31" t="s">
        <v>27</v>
      </c>
      <c r="O261" s="31" t="s">
        <v>28</v>
      </c>
    </row>
    <row r="262" customFormat="false" ht="30" hidden="false" customHeight="false" outlineLevel="0" collapsed="false">
      <c r="A262" s="36" t="n">
        <v>81</v>
      </c>
      <c r="B262" s="36" t="s">
        <v>43</v>
      </c>
      <c r="C262" s="37" t="s">
        <v>134</v>
      </c>
      <c r="D262" s="38" t="n">
        <v>4.5</v>
      </c>
      <c r="E262" s="38" t="n">
        <v>0.36</v>
      </c>
      <c r="F262" s="38" t="n">
        <v>19.62</v>
      </c>
      <c r="G262" s="38" t="n">
        <v>97.2</v>
      </c>
      <c r="H262" s="38" t="n">
        <v>25.632</v>
      </c>
      <c r="I262" s="38" t="n">
        <v>24.678</v>
      </c>
      <c r="J262" s="38" t="n">
        <v>63.468</v>
      </c>
      <c r="K262" s="38" t="n">
        <v>1.368</v>
      </c>
      <c r="L262" s="38" t="n">
        <v>0.828</v>
      </c>
      <c r="M262" s="38" t="n">
        <v>0.162</v>
      </c>
      <c r="N262" s="38" t="n">
        <v>0.954</v>
      </c>
      <c r="O262" s="38" t="n">
        <v>8.37</v>
      </c>
    </row>
    <row r="263" customFormat="false" ht="15" hidden="false" customHeight="false" outlineLevel="0" collapsed="false">
      <c r="A263" s="36" t="n">
        <v>298</v>
      </c>
      <c r="B263" s="36" t="s">
        <v>135</v>
      </c>
      <c r="C263" s="37" t="s">
        <v>136</v>
      </c>
      <c r="D263" s="38" t="n">
        <v>22.795</v>
      </c>
      <c r="E263" s="38" t="n">
        <v>28.905</v>
      </c>
      <c r="F263" s="38" t="n">
        <v>21.62</v>
      </c>
      <c r="G263" s="38" t="n">
        <v>432.4</v>
      </c>
      <c r="H263" s="38" t="n">
        <v>132.446</v>
      </c>
      <c r="I263" s="38" t="n">
        <v>51.4885</v>
      </c>
      <c r="J263" s="38" t="n">
        <v>284.35</v>
      </c>
      <c r="K263" s="38" t="n">
        <v>3.948</v>
      </c>
      <c r="L263" s="38" t="n">
        <v>0.188</v>
      </c>
      <c r="M263" s="38" t="n">
        <v>0.141</v>
      </c>
      <c r="N263" s="38" t="n">
        <v>3.8305</v>
      </c>
      <c r="O263" s="38" t="n">
        <v>65.518</v>
      </c>
    </row>
    <row r="264" customFormat="false" ht="15" hidden="false" customHeight="false" outlineLevel="0" collapsed="false">
      <c r="A264" s="36" t="n">
        <v>376</v>
      </c>
      <c r="B264" s="36" t="n">
        <v>150</v>
      </c>
      <c r="C264" s="37" t="s">
        <v>137</v>
      </c>
      <c r="D264" s="38" t="n">
        <v>0</v>
      </c>
      <c r="E264" s="38" t="n">
        <v>0</v>
      </c>
      <c r="F264" s="38" t="n">
        <v>6.61</v>
      </c>
      <c r="G264" s="38" t="n">
        <v>26.45</v>
      </c>
      <c r="H264" s="38" t="n">
        <v>24.165</v>
      </c>
      <c r="I264" s="38" t="n">
        <v>15.75</v>
      </c>
      <c r="J264" s="38" t="n">
        <v>21.9</v>
      </c>
      <c r="K264" s="38" t="n">
        <v>0.495</v>
      </c>
      <c r="L264" s="38" t="n">
        <v>0.525</v>
      </c>
      <c r="M264" s="38" t="n">
        <v>0.015</v>
      </c>
      <c r="N264" s="38" t="n">
        <v>0.45</v>
      </c>
      <c r="O264" s="38" t="n">
        <v>0</v>
      </c>
    </row>
    <row r="265" customFormat="false" ht="15" hidden="false" customHeight="false" outlineLevel="0" collapsed="false">
      <c r="A265" s="36" t="s">
        <v>48</v>
      </c>
      <c r="B265" s="36" t="n">
        <v>30</v>
      </c>
      <c r="C265" s="37" t="s">
        <v>49</v>
      </c>
      <c r="D265" s="38" t="n">
        <v>1.41</v>
      </c>
      <c r="E265" s="38" t="n">
        <v>0.21</v>
      </c>
      <c r="F265" s="38" t="n">
        <v>14.94</v>
      </c>
      <c r="G265" s="38" t="n">
        <v>64.2</v>
      </c>
      <c r="H265" s="38" t="n">
        <v>6.3</v>
      </c>
      <c r="I265" s="38" t="n">
        <v>5.7</v>
      </c>
      <c r="J265" s="39" t="n">
        <v>26.1</v>
      </c>
      <c r="K265" s="39" t="n">
        <v>0.6</v>
      </c>
      <c r="L265" s="38" t="n">
        <v>0</v>
      </c>
      <c r="M265" s="38" t="n">
        <v>0.024</v>
      </c>
      <c r="N265" s="38" t="n">
        <v>0.186</v>
      </c>
      <c r="O265" s="38" t="n">
        <v>0</v>
      </c>
    </row>
    <row r="266" customFormat="false" ht="15" hidden="false" customHeight="false" outlineLevel="0" collapsed="false">
      <c r="A266" s="36"/>
      <c r="B266" s="40"/>
      <c r="C266" s="41" t="s">
        <v>35</v>
      </c>
      <c r="D266" s="42" t="n">
        <f aca="false">SUM(D261:D265)</f>
        <v>28.705</v>
      </c>
      <c r="E266" s="42" t="n">
        <f aca="false">SUM(E261:E265)</f>
        <v>29.475</v>
      </c>
      <c r="F266" s="42" t="n">
        <f aca="false">SUM(F261:F265)</f>
        <v>62.79</v>
      </c>
      <c r="G266" s="42" t="n">
        <f aca="false">SUM(G261:G265)</f>
        <v>620.25</v>
      </c>
      <c r="H266" s="42" t="n">
        <f aca="false">SUM(H261:H265)</f>
        <v>188.543</v>
      </c>
      <c r="I266" s="42" t="n">
        <f aca="false">SUM(I261:I265)</f>
        <v>97.6165</v>
      </c>
      <c r="J266" s="42" t="n">
        <f aca="false">SUM(J261:J265)</f>
        <v>395.818</v>
      </c>
      <c r="K266" s="42" t="n">
        <f aca="false">SUM(K261:K265)</f>
        <v>6.411</v>
      </c>
      <c r="L266" s="42" t="n">
        <f aca="false">SUM(L261:L265)</f>
        <v>1.541</v>
      </c>
      <c r="M266" s="42" t="n">
        <f aca="false">SUM(M261:M265)</f>
        <v>0.342</v>
      </c>
      <c r="N266" s="42" t="n">
        <f aca="false">SUM(N261:N265)</f>
        <v>5.4205</v>
      </c>
      <c r="O266" s="42" t="n">
        <f aca="false">SUM(O261:O265)</f>
        <v>73.888</v>
      </c>
    </row>
    <row r="267" customFormat="false" ht="15" hidden="false" customHeight="false" outlineLevel="0" collapsed="false">
      <c r="A267" s="44"/>
      <c r="B267" s="44"/>
      <c r="C267" s="45" t="s">
        <v>71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38.25" hidden="false" customHeight="true" outlineLevel="0" collapsed="false">
      <c r="A268" s="31" t="s">
        <v>12</v>
      </c>
      <c r="B268" s="31" t="s">
        <v>13</v>
      </c>
      <c r="C268" s="31" t="s">
        <v>14</v>
      </c>
      <c r="D268" s="31" t="s">
        <v>15</v>
      </c>
      <c r="E268" s="31" t="s">
        <v>16</v>
      </c>
      <c r="F268" s="31" t="s">
        <v>17</v>
      </c>
      <c r="G268" s="32" t="s">
        <v>18</v>
      </c>
      <c r="H268" s="31" t="s">
        <v>19</v>
      </c>
      <c r="I268" s="31"/>
      <c r="J268" s="31"/>
      <c r="K268" s="31"/>
      <c r="L268" s="31" t="s">
        <v>20</v>
      </c>
      <c r="M268" s="31"/>
      <c r="N268" s="31"/>
      <c r="O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2"/>
      <c r="H269" s="31" t="s">
        <v>21</v>
      </c>
      <c r="I269" s="31" t="s">
        <v>22</v>
      </c>
      <c r="J269" s="31" t="s">
        <v>23</v>
      </c>
      <c r="K269" s="31" t="s">
        <v>24</v>
      </c>
      <c r="L269" s="31" t="s">
        <v>25</v>
      </c>
      <c r="M269" s="31" t="s">
        <v>26</v>
      </c>
      <c r="N269" s="31" t="s">
        <v>27</v>
      </c>
      <c r="O269" s="31" t="s">
        <v>28</v>
      </c>
    </row>
    <row r="270" customFormat="false" ht="15" hidden="false" customHeight="false" outlineLevel="0" collapsed="false">
      <c r="A270" s="31" t="n">
        <v>449</v>
      </c>
      <c r="B270" s="31" t="s">
        <v>114</v>
      </c>
      <c r="C270" s="33" t="s">
        <v>138</v>
      </c>
      <c r="D270" s="34" t="n">
        <v>7.02</v>
      </c>
      <c r="E270" s="34" t="n">
        <v>6.84</v>
      </c>
      <c r="F270" s="34" t="n">
        <v>46.8</v>
      </c>
      <c r="G270" s="35" t="n">
        <v>265.5</v>
      </c>
      <c r="H270" s="34" t="n">
        <v>76.284</v>
      </c>
      <c r="I270" s="34" t="n">
        <v>16.488</v>
      </c>
      <c r="J270" s="34" t="n">
        <v>97.065</v>
      </c>
      <c r="K270" s="34" t="n">
        <v>0.909</v>
      </c>
      <c r="L270" s="34" t="n">
        <v>0.018</v>
      </c>
      <c r="M270" s="34" t="n">
        <v>0.108</v>
      </c>
      <c r="N270" s="34" t="n">
        <v>0.71</v>
      </c>
      <c r="O270" s="34" t="n">
        <v>0.549</v>
      </c>
    </row>
    <row r="271" customFormat="false" ht="15" hidden="false" customHeight="false" outlineLevel="0" collapsed="false">
      <c r="A271" s="36" t="n">
        <v>965</v>
      </c>
      <c r="B271" s="36" t="n">
        <v>150</v>
      </c>
      <c r="C271" s="37" t="s">
        <v>139</v>
      </c>
      <c r="D271" s="38" t="n">
        <v>7.8</v>
      </c>
      <c r="E271" s="38" t="n">
        <v>6.75</v>
      </c>
      <c r="F271" s="38" t="n">
        <v>12.96</v>
      </c>
      <c r="G271" s="38" t="n">
        <v>145.8</v>
      </c>
      <c r="H271" s="38" t="n">
        <v>324</v>
      </c>
      <c r="I271" s="38" t="n">
        <v>0</v>
      </c>
      <c r="J271" s="38" t="n">
        <v>0</v>
      </c>
      <c r="K271" s="38" t="n">
        <v>0.3</v>
      </c>
      <c r="L271" s="38" t="n">
        <v>0</v>
      </c>
      <c r="M271" s="38" t="n">
        <v>0.105</v>
      </c>
      <c r="N271" s="38" t="n">
        <v>0</v>
      </c>
      <c r="O271" s="38" t="n">
        <v>3.51</v>
      </c>
    </row>
    <row r="272" customFormat="false" ht="15" hidden="false" customHeight="false" outlineLevel="0" collapsed="false">
      <c r="A272" s="40"/>
      <c r="B272" s="46"/>
      <c r="C272" s="41" t="s">
        <v>35</v>
      </c>
      <c r="D272" s="42" t="n">
        <f aca="false">SUM(D270:D271)</f>
        <v>14.82</v>
      </c>
      <c r="E272" s="42" t="n">
        <f aca="false">SUM(E270:E271)</f>
        <v>13.59</v>
      </c>
      <c r="F272" s="42" t="n">
        <f aca="false">SUM(F270:F271)</f>
        <v>59.76</v>
      </c>
      <c r="G272" s="42" t="n">
        <f aca="false">SUM(G270:G271)</f>
        <v>411.3</v>
      </c>
      <c r="H272" s="42" t="n">
        <f aca="false">SUM(H270:H271)</f>
        <v>400.284</v>
      </c>
      <c r="I272" s="42" t="n">
        <f aca="false">SUM(I269:I271)</f>
        <v>16.488</v>
      </c>
      <c r="J272" s="42" t="n">
        <f aca="false">SUM(J269:J271)</f>
        <v>97.065</v>
      </c>
      <c r="K272" s="42" t="n">
        <f aca="false">SUM(K269:K271)</f>
        <v>1.209</v>
      </c>
      <c r="L272" s="42" t="n">
        <f aca="false">SUM(L269:L271)</f>
        <v>0.018</v>
      </c>
      <c r="M272" s="42" t="n">
        <f aca="false">SUM(M269:M271)</f>
        <v>0.213</v>
      </c>
      <c r="N272" s="42" t="n">
        <f aca="false">SUM(N269:N271)</f>
        <v>0.71</v>
      </c>
      <c r="O272" s="42" t="n">
        <f aca="false">SUM(O269:O271)</f>
        <v>4.059</v>
      </c>
    </row>
    <row r="273" customFormat="false" ht="15" hidden="false" customHeight="false" outlineLevel="0" collapsed="false">
      <c r="A273" s="36"/>
      <c r="B273" s="36"/>
      <c r="C273" s="37" t="s">
        <v>118</v>
      </c>
      <c r="D273" s="42" t="n">
        <f aca="false">D272+D266+D258+D252</f>
        <v>54.7</v>
      </c>
      <c r="E273" s="42" t="n">
        <f aca="false">E272+E266+E258+E252</f>
        <v>54.815</v>
      </c>
      <c r="F273" s="42" t="n">
        <f aca="false">F272+F266+F258+F252</f>
        <v>183.905</v>
      </c>
      <c r="G273" s="42" t="n">
        <f aca="false">G272+G266+G258+G252</f>
        <v>1416.5</v>
      </c>
      <c r="H273" s="42" t="n">
        <f aca="false">H272+H266+H258+H252</f>
        <v>838.887</v>
      </c>
      <c r="I273" s="42" t="n">
        <f aca="false">I272+I266+I258+I252</f>
        <v>186.8945</v>
      </c>
      <c r="J273" s="42" t="n">
        <f aca="false">J272+J266+J258+J252</f>
        <v>767.748</v>
      </c>
      <c r="K273" s="42" t="n">
        <f aca="false">K272+K266+K258+K252</f>
        <v>10.219</v>
      </c>
      <c r="L273" s="42" t="n">
        <f aca="false">L272+L266+L258+L252</f>
        <v>21.654</v>
      </c>
      <c r="M273" s="42" t="n">
        <f aca="false">M272+M266+M258+M252</f>
        <v>0.768</v>
      </c>
      <c r="N273" s="42" t="n">
        <f aca="false">N272+N266+N258+N252</f>
        <v>7.0155</v>
      </c>
      <c r="O273" s="42" t="n">
        <f aca="false">O272+O266+O258+O252</f>
        <v>139.552</v>
      </c>
    </row>
    <row r="274" customFormat="false" ht="15" hidden="false" customHeight="false" outlineLevel="0" collapsed="false">
      <c r="A274" s="44"/>
      <c r="B274" s="44"/>
      <c r="C274" s="45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</row>
    <row r="275" customFormat="false" ht="15" hidden="false" customHeight="false" outlineLevel="0" collapsed="false">
      <c r="A275" s="29" t="s">
        <v>140</v>
      </c>
      <c r="B275" s="29"/>
      <c r="C275" s="29"/>
      <c r="D275" s="30"/>
      <c r="E275" s="30"/>
      <c r="F275" s="30"/>
      <c r="G275" s="30" t="s">
        <v>141</v>
      </c>
      <c r="H275" s="30"/>
      <c r="I275" s="30"/>
      <c r="J275" s="30"/>
      <c r="K275" s="30"/>
      <c r="L275" s="30"/>
      <c r="M275" s="30"/>
      <c r="N275" s="30"/>
      <c r="O275" s="30"/>
    </row>
    <row r="276" customFormat="false" ht="15" hidden="false" customHeight="false" outlineLevel="0" collapsed="false">
      <c r="A276" s="29" t="s">
        <v>130</v>
      </c>
      <c r="B276" s="29"/>
      <c r="C276" s="29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</row>
    <row r="277" customFormat="false" ht="15" hidden="false" customHeight="false" outlineLevel="0" collapsed="false">
      <c r="A277" s="29" t="s">
        <v>142</v>
      </c>
      <c r="B277" s="29"/>
      <c r="C277" s="29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</row>
    <row r="278" customFormat="false" ht="15" hidden="false" customHeight="false" outlineLevel="0" collapsed="false">
      <c r="A278" s="30"/>
      <c r="B278" s="30"/>
      <c r="C278" s="30" t="s">
        <v>60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</row>
    <row r="279" customFormat="false" ht="38.25" hidden="false" customHeight="true" outlineLevel="0" collapsed="false">
      <c r="A279" s="31" t="s">
        <v>12</v>
      </c>
      <c r="B279" s="31" t="s">
        <v>13</v>
      </c>
      <c r="C279" s="31" t="s">
        <v>14</v>
      </c>
      <c r="D279" s="31" t="s">
        <v>15</v>
      </c>
      <c r="E279" s="31" t="s">
        <v>16</v>
      </c>
      <c r="F279" s="31" t="s">
        <v>17</v>
      </c>
      <c r="G279" s="32" t="s">
        <v>18</v>
      </c>
      <c r="H279" s="31" t="s">
        <v>19</v>
      </c>
      <c r="I279" s="31"/>
      <c r="J279" s="31"/>
      <c r="K279" s="31"/>
      <c r="L279" s="31" t="s">
        <v>20</v>
      </c>
      <c r="M279" s="31"/>
      <c r="N279" s="31"/>
      <c r="O279" s="31"/>
    </row>
    <row r="280" customFormat="false" ht="12.75" hidden="false" customHeight="true" outlineLevel="0" collapsed="false">
      <c r="A280" s="31"/>
      <c r="B280" s="31"/>
      <c r="C280" s="31"/>
      <c r="D280" s="31"/>
      <c r="E280" s="31"/>
      <c r="F280" s="31"/>
      <c r="G280" s="32"/>
      <c r="H280" s="31" t="s">
        <v>21</v>
      </c>
      <c r="I280" s="31" t="s">
        <v>22</v>
      </c>
      <c r="J280" s="31" t="s">
        <v>23</v>
      </c>
      <c r="K280" s="31" t="s">
        <v>24</v>
      </c>
      <c r="L280" s="31" t="s">
        <v>25</v>
      </c>
      <c r="M280" s="31" t="s">
        <v>26</v>
      </c>
      <c r="N280" s="31" t="s">
        <v>27</v>
      </c>
      <c r="O280" s="31" t="s">
        <v>28</v>
      </c>
    </row>
    <row r="281" customFormat="false" ht="15" hidden="false" customHeight="false" outlineLevel="0" collapsed="false">
      <c r="A281" s="36" t="n">
        <v>181</v>
      </c>
      <c r="B281" s="31" t="n">
        <v>150</v>
      </c>
      <c r="C281" s="33" t="s">
        <v>143</v>
      </c>
      <c r="D281" s="34" t="n">
        <v>4.8</v>
      </c>
      <c r="E281" s="34" t="n">
        <v>4.8</v>
      </c>
      <c r="F281" s="34" t="n">
        <v>22.8</v>
      </c>
      <c r="G281" s="35" t="n">
        <v>147</v>
      </c>
      <c r="H281" s="34" t="n">
        <v>95.415</v>
      </c>
      <c r="I281" s="34" t="n">
        <v>17.475</v>
      </c>
      <c r="J281" s="34" t="n">
        <v>88.68</v>
      </c>
      <c r="K281" s="34" t="n">
        <v>0.615</v>
      </c>
      <c r="L281" s="34" t="n">
        <v>12.015</v>
      </c>
      <c r="M281" s="34" t="n">
        <v>0.045</v>
      </c>
      <c r="N281" s="34" t="n">
        <v>0.345</v>
      </c>
      <c r="O281" s="34" t="n">
        <v>0.75</v>
      </c>
    </row>
    <row r="282" customFormat="false" ht="15" hidden="false" customHeight="false" outlineLevel="0" collapsed="false">
      <c r="A282" s="31" t="n">
        <v>6</v>
      </c>
      <c r="B282" s="31" t="n">
        <v>5</v>
      </c>
      <c r="C282" s="33" t="s">
        <v>31</v>
      </c>
      <c r="D282" s="34" t="n">
        <v>0.045</v>
      </c>
      <c r="E282" s="34" t="n">
        <v>3.62</v>
      </c>
      <c r="F282" s="34" t="n">
        <v>0.065</v>
      </c>
      <c r="G282" s="35" t="n">
        <v>32.85</v>
      </c>
      <c r="H282" s="34" t="n">
        <v>1.2</v>
      </c>
      <c r="I282" s="34" t="n">
        <v>0</v>
      </c>
      <c r="J282" s="34" t="n">
        <v>1.5</v>
      </c>
      <c r="K282" s="34" t="n">
        <v>0.007</v>
      </c>
      <c r="L282" s="34" t="n">
        <v>20</v>
      </c>
      <c r="M282" s="34" t="n">
        <v>0</v>
      </c>
      <c r="N282" s="34" t="n">
        <v>0.007</v>
      </c>
      <c r="O282" s="34" t="n">
        <v>0</v>
      </c>
    </row>
    <row r="283" customFormat="false" ht="15" hidden="false" customHeight="false" outlineLevel="0" collapsed="false">
      <c r="A283" s="36" t="n">
        <v>7</v>
      </c>
      <c r="B283" s="31" t="n">
        <v>5</v>
      </c>
      <c r="C283" s="33" t="s">
        <v>63</v>
      </c>
      <c r="D283" s="34" t="n">
        <v>1.17</v>
      </c>
      <c r="E283" s="34" t="n">
        <v>1.5</v>
      </c>
      <c r="F283" s="34" t="n">
        <v>0</v>
      </c>
      <c r="G283" s="35" t="n">
        <v>18.5</v>
      </c>
      <c r="H283" s="34" t="n">
        <v>50</v>
      </c>
      <c r="I283" s="34" t="n">
        <v>2.35</v>
      </c>
      <c r="J283" s="34" t="n">
        <v>27.2</v>
      </c>
      <c r="K283" s="34" t="n">
        <v>0.03</v>
      </c>
      <c r="L283" s="34" t="n">
        <v>0.02</v>
      </c>
      <c r="M283" s="34" t="n">
        <v>0</v>
      </c>
      <c r="N283" s="34" t="n">
        <v>0.005</v>
      </c>
      <c r="O283" s="34" t="n">
        <v>0.08</v>
      </c>
    </row>
    <row r="284" customFormat="false" ht="15" hidden="false" customHeight="false" outlineLevel="0" collapsed="false">
      <c r="A284" s="36" t="n">
        <v>392</v>
      </c>
      <c r="B284" s="36" t="n">
        <v>150</v>
      </c>
      <c r="C284" s="37" t="s">
        <v>144</v>
      </c>
      <c r="D284" s="38" t="n">
        <v>1.05</v>
      </c>
      <c r="E284" s="38" t="n">
        <v>1.2</v>
      </c>
      <c r="F284" s="38" t="n">
        <v>13.05</v>
      </c>
      <c r="G284" s="38" t="n">
        <v>64.5</v>
      </c>
      <c r="H284" s="38" t="n">
        <v>47.07</v>
      </c>
      <c r="I284" s="38" t="n">
        <v>6.9</v>
      </c>
      <c r="J284" s="38" t="n">
        <v>37.215</v>
      </c>
      <c r="K284" s="38" t="n">
        <v>0.375</v>
      </c>
      <c r="L284" s="38" t="n">
        <v>0</v>
      </c>
      <c r="M284" s="38" t="n">
        <v>0</v>
      </c>
      <c r="N284" s="38" t="n">
        <v>0.06</v>
      </c>
      <c r="O284" s="38" t="n">
        <v>0.405</v>
      </c>
    </row>
    <row r="285" customFormat="false" ht="15" hidden="false" customHeight="false" outlineLevel="0" collapsed="false">
      <c r="A285" s="36" t="s">
        <v>54</v>
      </c>
      <c r="B285" s="36" t="n">
        <v>30</v>
      </c>
      <c r="C285" s="37" t="s">
        <v>55</v>
      </c>
      <c r="D285" s="38" t="n">
        <v>2.28</v>
      </c>
      <c r="E285" s="38" t="n">
        <v>0.18</v>
      </c>
      <c r="F285" s="38" t="n">
        <v>15.69</v>
      </c>
      <c r="G285" s="38" t="n">
        <v>69.6</v>
      </c>
      <c r="H285" s="38" t="n">
        <v>6</v>
      </c>
      <c r="I285" s="38" t="n">
        <v>4.2</v>
      </c>
      <c r="J285" s="39" t="n">
        <v>19.5</v>
      </c>
      <c r="K285" s="39" t="n">
        <v>0.267</v>
      </c>
      <c r="L285" s="38" t="n">
        <v>0</v>
      </c>
      <c r="M285" s="38" t="n">
        <v>0.033</v>
      </c>
      <c r="N285" s="38" t="n">
        <v>0.273</v>
      </c>
      <c r="O285" s="38" t="n">
        <v>0</v>
      </c>
    </row>
    <row r="286" customFormat="false" ht="15" hidden="false" customHeight="false" outlineLevel="0" collapsed="false">
      <c r="A286" s="40"/>
      <c r="B286" s="40"/>
      <c r="C286" s="41" t="s">
        <v>35</v>
      </c>
      <c r="D286" s="42" t="n">
        <f aca="false">SUM(D280:D285)</f>
        <v>9.345</v>
      </c>
      <c r="E286" s="42" t="n">
        <f aca="false">SUM(E280:E285)</f>
        <v>11.3</v>
      </c>
      <c r="F286" s="42" t="n">
        <f aca="false">SUM(F280:F285)</f>
        <v>51.605</v>
      </c>
      <c r="G286" s="42" t="n">
        <f aca="false">SUM(G280:G285)</f>
        <v>332.45</v>
      </c>
      <c r="H286" s="42" t="n">
        <f aca="false">SUM(H280:H285)</f>
        <v>199.685</v>
      </c>
      <c r="I286" s="42" t="n">
        <f aca="false">SUM(I280:I285)</f>
        <v>30.925</v>
      </c>
      <c r="J286" s="42" t="n">
        <f aca="false">SUM(J280:J285)</f>
        <v>174.095</v>
      </c>
      <c r="K286" s="42" t="n">
        <f aca="false">SUM(K280:K285)</f>
        <v>1.294</v>
      </c>
      <c r="L286" s="42" t="n">
        <f aca="false">SUM(L280:L285)</f>
        <v>32.035</v>
      </c>
      <c r="M286" s="42" t="n">
        <f aca="false">SUM(M280:M285)</f>
        <v>0.078</v>
      </c>
      <c r="N286" s="42" t="n">
        <f aca="false">SUM(N280:N285)</f>
        <v>0.69</v>
      </c>
      <c r="O286" s="42" t="n">
        <f aca="false">SUM(O280:O285)</f>
        <v>1.235</v>
      </c>
    </row>
    <row r="287" customFormat="false" ht="15" hidden="false" customHeight="false" outlineLevel="0" collapsed="false">
      <c r="A287" s="29"/>
      <c r="B287" s="29"/>
      <c r="C287" s="43" t="s">
        <v>37</v>
      </c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</row>
    <row r="288" customFormat="false" ht="39" hidden="false" customHeight="true" outlineLevel="0" collapsed="false">
      <c r="A288" s="31" t="s">
        <v>12</v>
      </c>
      <c r="B288" s="31" t="s">
        <v>13</v>
      </c>
      <c r="C288" s="31" t="s">
        <v>14</v>
      </c>
      <c r="D288" s="31" t="s">
        <v>15</v>
      </c>
      <c r="E288" s="31" t="s">
        <v>16</v>
      </c>
      <c r="F288" s="31" t="s">
        <v>17</v>
      </c>
      <c r="G288" s="32" t="s">
        <v>18</v>
      </c>
      <c r="H288" s="31" t="s">
        <v>19</v>
      </c>
      <c r="I288" s="31"/>
      <c r="J288" s="31"/>
      <c r="K288" s="31"/>
      <c r="L288" s="31" t="s">
        <v>20</v>
      </c>
      <c r="M288" s="31"/>
      <c r="N288" s="31"/>
      <c r="O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2"/>
      <c r="H289" s="31" t="s">
        <v>21</v>
      </c>
      <c r="I289" s="31" t="s">
        <v>22</v>
      </c>
      <c r="J289" s="31" t="s">
        <v>23</v>
      </c>
      <c r="K289" s="31" t="s">
        <v>24</v>
      </c>
      <c r="L289" s="31" t="s">
        <v>25</v>
      </c>
      <c r="M289" s="31" t="s">
        <v>26</v>
      </c>
      <c r="N289" s="31" t="s">
        <v>27</v>
      </c>
      <c r="O289" s="31" t="s">
        <v>28</v>
      </c>
    </row>
    <row r="290" customFormat="false" ht="15" hidden="false" customHeight="false" outlineLevel="0" collapsed="false">
      <c r="A290" s="31" t="n">
        <v>389</v>
      </c>
      <c r="B290" s="31" t="n">
        <v>150</v>
      </c>
      <c r="C290" s="33" t="s">
        <v>38</v>
      </c>
      <c r="D290" s="34" t="n">
        <v>0.45</v>
      </c>
      <c r="E290" s="34" t="n">
        <v>0</v>
      </c>
      <c r="F290" s="34" t="n">
        <v>25.5</v>
      </c>
      <c r="G290" s="35" t="n">
        <v>99</v>
      </c>
      <c r="H290" s="34" t="n">
        <v>13.5</v>
      </c>
      <c r="I290" s="34" t="n">
        <v>6</v>
      </c>
      <c r="J290" s="34" t="n">
        <v>0</v>
      </c>
      <c r="K290" s="34" t="n">
        <v>1.35</v>
      </c>
      <c r="L290" s="34" t="n">
        <v>0.45</v>
      </c>
      <c r="M290" s="34" t="n">
        <v>0.03</v>
      </c>
      <c r="N290" s="34" t="n">
        <v>0.9</v>
      </c>
      <c r="O290" s="34" t="n">
        <v>9</v>
      </c>
    </row>
    <row r="291" customFormat="false" ht="15" hidden="false" customHeight="false" outlineLevel="0" collapsed="false">
      <c r="A291" s="36"/>
      <c r="B291" s="36"/>
      <c r="C291" s="41" t="s">
        <v>39</v>
      </c>
      <c r="D291" s="42" t="n">
        <f aca="false">SUM(D290:D290)</f>
        <v>0.45</v>
      </c>
      <c r="E291" s="42" t="n">
        <f aca="false">SUM(E290:E290)</f>
        <v>0</v>
      </c>
      <c r="F291" s="42" t="n">
        <f aca="false">SUM(F290:F290)</f>
        <v>25.5</v>
      </c>
      <c r="G291" s="42" t="n">
        <f aca="false">SUM(G290:G290)</f>
        <v>99</v>
      </c>
      <c r="H291" s="42" t="n">
        <f aca="false">SUM(H290:H290)</f>
        <v>13.5</v>
      </c>
      <c r="I291" s="42" t="n">
        <f aca="false">SUM(I290:I290)</f>
        <v>6</v>
      </c>
      <c r="J291" s="42" t="n">
        <f aca="false">SUM(J290:J290)</f>
        <v>0</v>
      </c>
      <c r="K291" s="42" t="n">
        <f aca="false">SUM(K290:K290)</f>
        <v>1.35</v>
      </c>
      <c r="L291" s="42" t="n">
        <f aca="false">SUM(L290:L290)</f>
        <v>0.45</v>
      </c>
      <c r="M291" s="42" t="n">
        <f aca="false">SUM(M290:M290)</f>
        <v>0.03</v>
      </c>
      <c r="N291" s="42" t="n">
        <f aca="false">SUM(N290:N290)</f>
        <v>0.9</v>
      </c>
      <c r="O291" s="42" t="n">
        <f aca="false">SUM(O290:O290)</f>
        <v>9</v>
      </c>
    </row>
    <row r="292" customFormat="false" ht="15" hidden="false" customHeight="false" outlineLevel="0" collapsed="false">
      <c r="A292" s="26"/>
      <c r="B292" s="26"/>
      <c r="C292" s="27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15" hidden="false" customHeight="false" outlineLevel="0" collapsed="false">
      <c r="A293" s="30"/>
      <c r="B293" s="30"/>
      <c r="C293" s="30" t="s">
        <v>145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</row>
    <row r="294" customFormat="false" ht="36.75" hidden="false" customHeight="true" outlineLevel="0" collapsed="false">
      <c r="A294" s="31" t="s">
        <v>12</v>
      </c>
      <c r="B294" s="31" t="s">
        <v>13</v>
      </c>
      <c r="C294" s="31" t="s">
        <v>14</v>
      </c>
      <c r="D294" s="31" t="s">
        <v>15</v>
      </c>
      <c r="E294" s="31" t="s">
        <v>16</v>
      </c>
      <c r="F294" s="31" t="s">
        <v>17</v>
      </c>
      <c r="G294" s="32" t="s">
        <v>18</v>
      </c>
      <c r="H294" s="31" t="s">
        <v>19</v>
      </c>
      <c r="I294" s="31"/>
      <c r="J294" s="31"/>
      <c r="K294" s="31"/>
      <c r="L294" s="31" t="s">
        <v>20</v>
      </c>
      <c r="M294" s="31"/>
      <c r="N294" s="31"/>
      <c r="O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2"/>
      <c r="H295" s="31" t="s">
        <v>21</v>
      </c>
      <c r="I295" s="31" t="s">
        <v>22</v>
      </c>
      <c r="J295" s="31" t="s">
        <v>23</v>
      </c>
      <c r="K295" s="31" t="s">
        <v>24</v>
      </c>
      <c r="L295" s="31" t="s">
        <v>25</v>
      </c>
      <c r="M295" s="31" t="s">
        <v>26</v>
      </c>
      <c r="N295" s="31" t="s">
        <v>27</v>
      </c>
      <c r="O295" s="31" t="s">
        <v>28</v>
      </c>
    </row>
    <row r="296" customFormat="false" ht="30" hidden="false" customHeight="false" outlineLevel="0" collapsed="false">
      <c r="A296" s="31" t="n">
        <v>0.36</v>
      </c>
      <c r="B296" s="31" t="n">
        <v>30</v>
      </c>
      <c r="C296" s="33" t="s">
        <v>42</v>
      </c>
      <c r="D296" s="34" t="n">
        <v>0.24</v>
      </c>
      <c r="E296" s="34" t="n">
        <v>0</v>
      </c>
      <c r="F296" s="34" t="n">
        <v>0.9</v>
      </c>
      <c r="G296" s="35" t="n">
        <v>4.5</v>
      </c>
      <c r="H296" s="34" t="n">
        <v>6.9</v>
      </c>
      <c r="I296" s="34" t="n">
        <v>4.2</v>
      </c>
      <c r="J296" s="34" t="n">
        <v>12.6</v>
      </c>
      <c r="K296" s="34" t="n">
        <v>0.18</v>
      </c>
      <c r="L296" s="34" t="n">
        <v>0.021</v>
      </c>
      <c r="M296" s="34" t="n">
        <v>0.009</v>
      </c>
      <c r="N296" s="34" t="n">
        <v>0.06</v>
      </c>
      <c r="O296" s="34" t="n">
        <v>3</v>
      </c>
    </row>
    <row r="297" customFormat="false" ht="30" hidden="false" customHeight="false" outlineLevel="0" collapsed="false">
      <c r="A297" s="31" t="n">
        <v>67</v>
      </c>
      <c r="B297" s="31" t="s">
        <v>146</v>
      </c>
      <c r="C297" s="33" t="s">
        <v>96</v>
      </c>
      <c r="D297" s="34" t="n">
        <v>1.26</v>
      </c>
      <c r="E297" s="34" t="n">
        <v>0.72</v>
      </c>
      <c r="F297" s="34" t="n">
        <v>6.48</v>
      </c>
      <c r="G297" s="35" t="n">
        <v>37.8</v>
      </c>
      <c r="H297" s="34" t="n">
        <v>26.262</v>
      </c>
      <c r="I297" s="34" t="n">
        <v>15.156</v>
      </c>
      <c r="J297" s="34" t="n">
        <v>32.814</v>
      </c>
      <c r="K297" s="34" t="n">
        <v>0.522</v>
      </c>
      <c r="L297" s="34" t="n">
        <v>0.81</v>
      </c>
      <c r="M297" s="34" t="n">
        <v>0.036</v>
      </c>
      <c r="N297" s="34" t="n">
        <v>0.648</v>
      </c>
      <c r="O297" s="34" t="n">
        <v>21.69</v>
      </c>
    </row>
    <row r="298" customFormat="false" ht="15" hidden="false" customHeight="false" outlineLevel="0" collapsed="false">
      <c r="A298" s="31" t="n">
        <v>105</v>
      </c>
      <c r="B298" s="31" t="n">
        <v>20</v>
      </c>
      <c r="C298" s="33" t="s">
        <v>97</v>
      </c>
      <c r="D298" s="34" t="n">
        <v>4.28</v>
      </c>
      <c r="E298" s="34" t="n">
        <v>2.46</v>
      </c>
      <c r="F298" s="34" t="n">
        <v>0.2</v>
      </c>
      <c r="G298" s="35" t="n">
        <v>40</v>
      </c>
      <c r="H298" s="34" t="n">
        <v>3.554</v>
      </c>
      <c r="I298" s="34" t="n">
        <v>6.4</v>
      </c>
      <c r="J298" s="34" t="n">
        <v>41.4</v>
      </c>
      <c r="K298" s="34" t="n">
        <v>0.306</v>
      </c>
      <c r="L298" s="34" t="n">
        <v>0.006</v>
      </c>
      <c r="M298" s="34" t="n">
        <v>0.014</v>
      </c>
      <c r="N298" s="34" t="n">
        <v>0.96</v>
      </c>
      <c r="O298" s="34" t="n">
        <v>0.2</v>
      </c>
    </row>
    <row r="299" customFormat="false" ht="15" hidden="false" customHeight="false" outlineLevel="0" collapsed="false">
      <c r="A299" s="31" t="n">
        <v>294</v>
      </c>
      <c r="B299" s="31" t="n">
        <v>60</v>
      </c>
      <c r="C299" s="33" t="s">
        <v>147</v>
      </c>
      <c r="D299" s="34" t="n">
        <v>10.32</v>
      </c>
      <c r="E299" s="34" t="n">
        <v>12.3</v>
      </c>
      <c r="F299" s="34" t="n">
        <v>10.8</v>
      </c>
      <c r="G299" s="35" t="n">
        <v>196.2</v>
      </c>
      <c r="H299" s="34" t="n">
        <v>30.972</v>
      </c>
      <c r="I299" s="34" t="n">
        <v>19.092</v>
      </c>
      <c r="J299" s="34" t="n">
        <v>134.532</v>
      </c>
      <c r="K299" s="34" t="n">
        <v>1.692</v>
      </c>
      <c r="L299" s="34" t="n">
        <v>0.06</v>
      </c>
      <c r="M299" s="34" t="n">
        <v>0.06</v>
      </c>
      <c r="N299" s="34" t="n">
        <v>1.938</v>
      </c>
      <c r="O299" s="34" t="n">
        <v>0.162</v>
      </c>
    </row>
    <row r="300" customFormat="false" ht="15" hidden="false" customHeight="false" outlineLevel="0" collapsed="false">
      <c r="A300" s="31" t="n">
        <v>321</v>
      </c>
      <c r="B300" s="31" t="n">
        <v>120</v>
      </c>
      <c r="C300" s="33" t="s">
        <v>69</v>
      </c>
      <c r="D300" s="34" t="n">
        <v>2.64</v>
      </c>
      <c r="E300" s="34" t="n">
        <v>1.08</v>
      </c>
      <c r="F300" s="34" t="n">
        <v>17.64</v>
      </c>
      <c r="G300" s="35" t="n">
        <v>93.6</v>
      </c>
      <c r="H300" s="34" t="n">
        <v>37.656</v>
      </c>
      <c r="I300" s="34" t="n">
        <v>26.52</v>
      </c>
      <c r="J300" s="34" t="n">
        <v>76.944</v>
      </c>
      <c r="K300" s="34" t="n">
        <v>0.984</v>
      </c>
      <c r="L300" s="34" t="n">
        <v>0.036</v>
      </c>
      <c r="M300" s="34" t="n">
        <v>0.132</v>
      </c>
      <c r="N300" s="34" t="n">
        <v>1.344</v>
      </c>
      <c r="O300" s="34" t="n">
        <v>20.664</v>
      </c>
    </row>
    <row r="301" customFormat="false" ht="30" hidden="false" customHeight="false" outlineLevel="0" collapsed="false">
      <c r="A301" s="31" t="n">
        <v>342</v>
      </c>
      <c r="B301" s="31" t="n">
        <v>150</v>
      </c>
      <c r="C301" s="33" t="s">
        <v>85</v>
      </c>
      <c r="D301" s="34" t="n">
        <v>0.15</v>
      </c>
      <c r="E301" s="34" t="n">
        <v>0</v>
      </c>
      <c r="F301" s="34" t="n">
        <v>21.3</v>
      </c>
      <c r="G301" s="35" t="n">
        <v>82.5</v>
      </c>
      <c r="H301" s="34" t="n">
        <v>5.16</v>
      </c>
      <c r="I301" s="34" t="n">
        <v>2.7</v>
      </c>
      <c r="J301" s="34" t="n">
        <v>3.3</v>
      </c>
      <c r="K301" s="34" t="n">
        <v>0.705</v>
      </c>
      <c r="L301" s="34" t="n">
        <v>0.015</v>
      </c>
      <c r="M301" s="34" t="n">
        <v>0</v>
      </c>
      <c r="N301" s="34" t="n">
        <v>0.09</v>
      </c>
      <c r="O301" s="34" t="n">
        <v>3.9</v>
      </c>
    </row>
    <row r="302" customFormat="false" ht="15" hidden="false" customHeight="false" outlineLevel="0" collapsed="false">
      <c r="A302" s="36" t="s">
        <v>48</v>
      </c>
      <c r="B302" s="36" t="n">
        <v>25</v>
      </c>
      <c r="C302" s="37" t="s">
        <v>49</v>
      </c>
      <c r="D302" s="38" t="n">
        <v>1.175</v>
      </c>
      <c r="E302" s="38" t="n">
        <v>0.175</v>
      </c>
      <c r="F302" s="38" t="n">
        <v>12.45</v>
      </c>
      <c r="G302" s="38" t="n">
        <v>53.5</v>
      </c>
      <c r="H302" s="38" t="n">
        <v>5.25</v>
      </c>
      <c r="I302" s="38" t="n">
        <v>4.75</v>
      </c>
      <c r="J302" s="39" t="n">
        <v>21.75</v>
      </c>
      <c r="K302" s="39" t="n">
        <v>0.5</v>
      </c>
      <c r="L302" s="38" t="n">
        <v>0</v>
      </c>
      <c r="M302" s="38" t="n">
        <v>0.02</v>
      </c>
      <c r="N302" s="38" t="n">
        <v>0.155</v>
      </c>
      <c r="O302" s="38" t="n">
        <v>0</v>
      </c>
    </row>
    <row r="303" customFormat="false" ht="15" hidden="false" customHeight="false" outlineLevel="0" collapsed="false">
      <c r="A303" s="40"/>
      <c r="B303" s="40"/>
      <c r="C303" s="41" t="s">
        <v>35</v>
      </c>
      <c r="D303" s="42" t="n">
        <f aca="false">SUM(D295:D302)</f>
        <v>20.065</v>
      </c>
      <c r="E303" s="42" t="n">
        <f aca="false">SUM(E295:E302)</f>
        <v>16.735</v>
      </c>
      <c r="F303" s="42" t="n">
        <f aca="false">SUM(F295:F302)</f>
        <v>69.77</v>
      </c>
      <c r="G303" s="42" t="n">
        <f aca="false">SUM(G295:G302)</f>
        <v>508.1</v>
      </c>
      <c r="H303" s="42" t="n">
        <f aca="false">SUM(H295:H302)</f>
        <v>115.754</v>
      </c>
      <c r="I303" s="42" t="n">
        <f aca="false">SUM(I295:I302)</f>
        <v>78.818</v>
      </c>
      <c r="J303" s="42" t="n">
        <f aca="false">SUM(J295:J302)</f>
        <v>323.34</v>
      </c>
      <c r="K303" s="42" t="n">
        <f aca="false">SUM(K295:K302)</f>
        <v>4.889</v>
      </c>
      <c r="L303" s="42" t="n">
        <f aca="false">SUM(L295:L302)</f>
        <v>0.948</v>
      </c>
      <c r="M303" s="42" t="n">
        <f aca="false">SUM(M295:M302)</f>
        <v>0.271</v>
      </c>
      <c r="N303" s="42" t="n">
        <f aca="false">SUM(N295:N302)</f>
        <v>5.195</v>
      </c>
      <c r="O303" s="42" t="n">
        <f aca="false">SUM(O295:O302)</f>
        <v>49.616</v>
      </c>
    </row>
    <row r="304" customFormat="false" ht="15" hidden="false" customHeight="false" outlineLevel="0" collapsed="false">
      <c r="A304" s="44"/>
      <c r="B304" s="44"/>
      <c r="C304" s="45" t="s">
        <v>71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</row>
    <row r="305" customFormat="false" ht="38.25" hidden="false" customHeight="true" outlineLevel="0" collapsed="false">
      <c r="A305" s="31" t="s">
        <v>12</v>
      </c>
      <c r="B305" s="31" t="s">
        <v>13</v>
      </c>
      <c r="C305" s="31" t="s">
        <v>14</v>
      </c>
      <c r="D305" s="31" t="s">
        <v>15</v>
      </c>
      <c r="E305" s="31" t="s">
        <v>16</v>
      </c>
      <c r="F305" s="31" t="s">
        <v>17</v>
      </c>
      <c r="G305" s="32" t="s">
        <v>18</v>
      </c>
      <c r="H305" s="31" t="s">
        <v>19</v>
      </c>
      <c r="I305" s="31"/>
      <c r="J305" s="31"/>
      <c r="K305" s="31"/>
      <c r="L305" s="31" t="s">
        <v>20</v>
      </c>
      <c r="M305" s="31"/>
      <c r="N305" s="31"/>
      <c r="O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2"/>
      <c r="H306" s="31" t="s">
        <v>21</v>
      </c>
      <c r="I306" s="31" t="s">
        <v>22</v>
      </c>
      <c r="J306" s="31" t="s">
        <v>23</v>
      </c>
      <c r="K306" s="31" t="s">
        <v>24</v>
      </c>
      <c r="L306" s="31" t="s">
        <v>25</v>
      </c>
      <c r="M306" s="31" t="s">
        <v>26</v>
      </c>
      <c r="N306" s="31" t="s">
        <v>27</v>
      </c>
      <c r="O306" s="31" t="s">
        <v>28</v>
      </c>
    </row>
    <row r="307" customFormat="false" ht="30" hidden="false" customHeight="false" outlineLevel="0" collapsed="false">
      <c r="A307" s="31" t="n">
        <v>219</v>
      </c>
      <c r="B307" s="31" t="s">
        <v>128</v>
      </c>
      <c r="C307" s="33" t="s">
        <v>148</v>
      </c>
      <c r="D307" s="34" t="n">
        <v>13.1</v>
      </c>
      <c r="E307" s="34" t="n">
        <v>19.5</v>
      </c>
      <c r="F307" s="34" t="n">
        <v>13.3</v>
      </c>
      <c r="G307" s="35" t="n">
        <v>280</v>
      </c>
      <c r="H307" s="34" t="n">
        <v>143.35</v>
      </c>
      <c r="I307" s="34" t="n">
        <v>22.78</v>
      </c>
      <c r="J307" s="34" t="n">
        <v>201.91</v>
      </c>
      <c r="K307" s="34" t="n">
        <v>0.58</v>
      </c>
      <c r="L307" s="34" t="n">
        <v>0.1</v>
      </c>
      <c r="M307" s="34" t="n">
        <v>0.07</v>
      </c>
      <c r="N307" s="34" t="n">
        <v>0.42</v>
      </c>
      <c r="O307" s="34" t="n">
        <v>0.55</v>
      </c>
      <c r="P307" s="47"/>
    </row>
    <row r="308" customFormat="false" ht="15" hidden="false" customHeight="false" outlineLevel="0" collapsed="false">
      <c r="A308" s="36" t="n">
        <v>401</v>
      </c>
      <c r="B308" s="36" t="n">
        <v>150</v>
      </c>
      <c r="C308" s="37" t="s">
        <v>73</v>
      </c>
      <c r="D308" s="38" t="n">
        <v>4.5</v>
      </c>
      <c r="E308" s="38" t="n">
        <v>4.5</v>
      </c>
      <c r="F308" s="38" t="n">
        <v>16.5</v>
      </c>
      <c r="G308" s="38" t="n">
        <v>120</v>
      </c>
      <c r="H308" s="38" t="n">
        <v>186</v>
      </c>
      <c r="I308" s="38" t="n">
        <v>22.5</v>
      </c>
      <c r="J308" s="38" t="n">
        <v>142.5</v>
      </c>
      <c r="K308" s="38" t="n">
        <v>0.165</v>
      </c>
      <c r="L308" s="38" t="n">
        <v>0.015</v>
      </c>
      <c r="M308" s="38" t="n">
        <v>0.045</v>
      </c>
      <c r="N308" s="38" t="n">
        <v>0.225</v>
      </c>
      <c r="O308" s="38" t="n">
        <v>0.9</v>
      </c>
      <c r="P308" s="47"/>
    </row>
    <row r="309" customFormat="false" ht="15" hidden="false" customHeight="false" outlineLevel="0" collapsed="false">
      <c r="A309" s="40"/>
      <c r="B309" s="46"/>
      <c r="C309" s="41" t="s">
        <v>35</v>
      </c>
      <c r="D309" s="42" t="n">
        <f aca="false">SUM(D307:D307)</f>
        <v>13.1</v>
      </c>
      <c r="E309" s="42" t="n">
        <f aca="false">SUM(E307:E307)</f>
        <v>19.5</v>
      </c>
      <c r="F309" s="42" t="n">
        <f aca="false">SUM(F307:F307)</f>
        <v>13.3</v>
      </c>
      <c r="G309" s="42" t="n">
        <f aca="false">SUM(G307:G307)</f>
        <v>280</v>
      </c>
      <c r="H309" s="42" t="n">
        <f aca="false">SUM(H307:H307)</f>
        <v>143.35</v>
      </c>
      <c r="I309" s="42" t="n">
        <f aca="false">SUM(I306:I307)</f>
        <v>22.78</v>
      </c>
      <c r="J309" s="42" t="n">
        <f aca="false">SUM(J306:J307)</f>
        <v>201.91</v>
      </c>
      <c r="K309" s="42" t="n">
        <f aca="false">SUM(K306:K307)</f>
        <v>0.58</v>
      </c>
      <c r="L309" s="42" t="n">
        <f aca="false">SUM(L306:L307)</f>
        <v>0.1</v>
      </c>
      <c r="M309" s="42" t="n">
        <f aca="false">SUM(M306:M307)</f>
        <v>0.07</v>
      </c>
      <c r="N309" s="42" t="n">
        <f aca="false">SUM(N306:N307)</f>
        <v>0.42</v>
      </c>
      <c r="O309" s="42" t="n">
        <f aca="false">SUM(O306:O307)</f>
        <v>0.55</v>
      </c>
      <c r="P309" s="47"/>
    </row>
    <row r="310" customFormat="false" ht="15" hidden="false" customHeight="false" outlineLevel="0" collapsed="false">
      <c r="A310" s="36"/>
      <c r="B310" s="36"/>
      <c r="C310" s="37" t="s">
        <v>118</v>
      </c>
      <c r="D310" s="42" t="n">
        <f aca="false">D309+D303+D291+D286</f>
        <v>42.96</v>
      </c>
      <c r="E310" s="42" t="n">
        <f aca="false">E309+E303+E291+E286</f>
        <v>47.535</v>
      </c>
      <c r="F310" s="42" t="n">
        <f aca="false">F309+F303+F291+F286</f>
        <v>160.175</v>
      </c>
      <c r="G310" s="42" t="n">
        <f aca="false">G309+G303+G291+G286</f>
        <v>1219.55</v>
      </c>
      <c r="H310" s="42" t="n">
        <f aca="false">H309+H303+H291+H286</f>
        <v>472.289</v>
      </c>
      <c r="I310" s="42" t="n">
        <f aca="false">I309+I303+I291+I286</f>
        <v>138.523</v>
      </c>
      <c r="J310" s="42" t="n">
        <f aca="false">J309+J303+J291+J286</f>
        <v>699.345</v>
      </c>
      <c r="K310" s="42" t="n">
        <f aca="false">K309+K303+K291+K286</f>
        <v>8.113</v>
      </c>
      <c r="L310" s="42" t="n">
        <f aca="false">L309+L303+L291+L286</f>
        <v>33.533</v>
      </c>
      <c r="M310" s="42" t="n">
        <f aca="false">M309+M303+M291+M286</f>
        <v>0.449</v>
      </c>
      <c r="N310" s="42" t="n">
        <f aca="false">N309+N303+N291+N286</f>
        <v>7.205</v>
      </c>
      <c r="O310" s="42" t="n">
        <f aca="false">O309+O303+O291+O286</f>
        <v>60.401</v>
      </c>
      <c r="P310" s="47"/>
    </row>
    <row r="311" customFormat="false" ht="15" hidden="false" customHeight="false" outlineLevel="0" collapsed="false">
      <c r="A311" s="44"/>
      <c r="B311" s="44"/>
      <c r="C311" s="45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</row>
    <row r="312" customFormat="false" ht="15" hidden="false" customHeight="false" outlineLevel="0" collapsed="false">
      <c r="A312" s="26"/>
      <c r="B312" s="26"/>
      <c r="C312" s="27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</row>
    <row r="313" customFormat="false" ht="15" hidden="false" customHeight="false" outlineLevel="0" collapsed="false">
      <c r="A313" s="29" t="s">
        <v>88</v>
      </c>
      <c r="B313" s="29"/>
      <c r="C313" s="29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</row>
    <row r="314" customFormat="false" ht="15" hidden="false" customHeight="false" outlineLevel="0" collapsed="false">
      <c r="A314" s="29" t="s">
        <v>130</v>
      </c>
      <c r="B314" s="29"/>
      <c r="C314" s="29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15" hidden="false" customHeight="false" outlineLevel="0" collapsed="false">
      <c r="A315" s="29" t="s">
        <v>149</v>
      </c>
      <c r="B315" s="29"/>
      <c r="C315" s="29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</row>
    <row r="316" customFormat="false" ht="15" hidden="false" customHeight="false" outlineLevel="0" collapsed="false">
      <c r="A316" s="30"/>
      <c r="B316" s="30"/>
      <c r="C316" s="30" t="s">
        <v>150</v>
      </c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</row>
    <row r="317" customFormat="false" ht="42" hidden="false" customHeight="true" outlineLevel="0" collapsed="false">
      <c r="A317" s="31" t="s">
        <v>12</v>
      </c>
      <c r="B317" s="31" t="s">
        <v>13</v>
      </c>
      <c r="C317" s="31" t="s">
        <v>14</v>
      </c>
      <c r="D317" s="31" t="s">
        <v>15</v>
      </c>
      <c r="E317" s="31" t="s">
        <v>16</v>
      </c>
      <c r="F317" s="31" t="s">
        <v>17</v>
      </c>
      <c r="G317" s="32" t="s">
        <v>18</v>
      </c>
      <c r="H317" s="31" t="s">
        <v>19</v>
      </c>
      <c r="I317" s="31"/>
      <c r="J317" s="31"/>
      <c r="K317" s="31"/>
      <c r="L317" s="31" t="s">
        <v>20</v>
      </c>
      <c r="M317" s="31"/>
      <c r="N317" s="31"/>
      <c r="O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2"/>
      <c r="H318" s="31" t="s">
        <v>21</v>
      </c>
      <c r="I318" s="31" t="s">
        <v>22</v>
      </c>
      <c r="J318" s="31" t="s">
        <v>23</v>
      </c>
      <c r="K318" s="31" t="s">
        <v>24</v>
      </c>
      <c r="L318" s="31" t="s">
        <v>25</v>
      </c>
      <c r="M318" s="31" t="s">
        <v>26</v>
      </c>
      <c r="N318" s="31" t="s">
        <v>27</v>
      </c>
      <c r="O318" s="31" t="s">
        <v>28</v>
      </c>
    </row>
    <row r="319" customFormat="false" ht="30" hidden="false" customHeight="false" outlineLevel="0" collapsed="false">
      <c r="A319" s="31" t="n">
        <v>185</v>
      </c>
      <c r="B319" s="31" t="n">
        <v>150</v>
      </c>
      <c r="C319" s="33" t="s">
        <v>151</v>
      </c>
      <c r="D319" s="34" t="n">
        <v>6.9</v>
      </c>
      <c r="E319" s="34" t="n">
        <v>4.95</v>
      </c>
      <c r="F319" s="34" t="n">
        <v>29.55</v>
      </c>
      <c r="G319" s="35" t="n">
        <v>190.5</v>
      </c>
      <c r="H319" s="34" t="n">
        <v>161.58</v>
      </c>
      <c r="I319" s="34" t="n">
        <v>42.675</v>
      </c>
      <c r="J319" s="34" t="n">
        <v>184.56</v>
      </c>
      <c r="K319" s="34" t="n">
        <v>0.96</v>
      </c>
      <c r="L319" s="34" t="n">
        <v>0.03</v>
      </c>
      <c r="M319" s="34" t="n">
        <v>0.165</v>
      </c>
      <c r="N319" s="34" t="n">
        <v>0.585</v>
      </c>
      <c r="O319" s="34" t="n">
        <v>1.26</v>
      </c>
    </row>
    <row r="320" customFormat="false" ht="15" hidden="false" customHeight="false" outlineLevel="0" collapsed="false">
      <c r="A320" s="31" t="n">
        <v>6</v>
      </c>
      <c r="B320" s="31" t="n">
        <v>5</v>
      </c>
      <c r="C320" s="33" t="s">
        <v>31</v>
      </c>
      <c r="D320" s="34" t="n">
        <v>0.045</v>
      </c>
      <c r="E320" s="34" t="n">
        <v>3.62</v>
      </c>
      <c r="F320" s="34" t="n">
        <v>0.065</v>
      </c>
      <c r="G320" s="35" t="n">
        <v>32.85</v>
      </c>
      <c r="H320" s="34" t="n">
        <v>1.2</v>
      </c>
      <c r="I320" s="34" t="n">
        <v>0</v>
      </c>
      <c r="J320" s="34" t="n">
        <v>1.5</v>
      </c>
      <c r="K320" s="34" t="n">
        <v>0.007</v>
      </c>
      <c r="L320" s="34" t="n">
        <v>20</v>
      </c>
      <c r="M320" s="34" t="n">
        <v>0</v>
      </c>
      <c r="N320" s="34" t="n">
        <v>0.007</v>
      </c>
      <c r="O320" s="34" t="n">
        <v>0</v>
      </c>
    </row>
    <row r="321" customFormat="false" ht="15" hidden="false" customHeight="false" outlineLevel="0" collapsed="false">
      <c r="A321" s="36" t="n">
        <v>397</v>
      </c>
      <c r="B321" s="36" t="n">
        <v>150</v>
      </c>
      <c r="C321" s="37" t="s">
        <v>32</v>
      </c>
      <c r="D321" s="38" t="n">
        <v>3.75</v>
      </c>
      <c r="E321" s="38" t="n">
        <v>3.75</v>
      </c>
      <c r="F321" s="38" t="n">
        <v>17.25</v>
      </c>
      <c r="G321" s="38" t="n">
        <v>112.5</v>
      </c>
      <c r="H321" s="38" t="n">
        <v>144.435</v>
      </c>
      <c r="I321" s="38" t="n">
        <v>18.15</v>
      </c>
      <c r="J321" s="38" t="n">
        <v>120.765</v>
      </c>
      <c r="K321" s="38" t="n">
        <v>0.33</v>
      </c>
      <c r="L321" s="38" t="n">
        <v>0.015</v>
      </c>
      <c r="M321" s="38" t="n">
        <v>0.045</v>
      </c>
      <c r="N321" s="38" t="n">
        <v>0.15</v>
      </c>
      <c r="O321" s="38" t="n">
        <v>1.2</v>
      </c>
    </row>
    <row r="322" customFormat="false" ht="15" hidden="false" customHeight="false" outlineLevel="0" collapsed="false">
      <c r="A322" s="36" t="s">
        <v>54</v>
      </c>
      <c r="B322" s="36" t="n">
        <v>30</v>
      </c>
      <c r="C322" s="37" t="s">
        <v>55</v>
      </c>
      <c r="D322" s="38" t="n">
        <v>2.28</v>
      </c>
      <c r="E322" s="38" t="n">
        <v>0.18</v>
      </c>
      <c r="F322" s="38" t="n">
        <v>15.69</v>
      </c>
      <c r="G322" s="38" t="n">
        <v>69.6</v>
      </c>
      <c r="H322" s="38" t="n">
        <v>6</v>
      </c>
      <c r="I322" s="38" t="n">
        <v>4.2</v>
      </c>
      <c r="J322" s="39" t="n">
        <v>19.5</v>
      </c>
      <c r="K322" s="39" t="n">
        <v>0.267</v>
      </c>
      <c r="L322" s="38" t="n">
        <v>0</v>
      </c>
      <c r="M322" s="38" t="n">
        <v>0.033</v>
      </c>
      <c r="N322" s="38" t="n">
        <v>0.273</v>
      </c>
      <c r="O322" s="38" t="n">
        <v>0</v>
      </c>
    </row>
    <row r="323" customFormat="false" ht="15" hidden="false" customHeight="false" outlineLevel="0" collapsed="false">
      <c r="A323" s="40"/>
      <c r="B323" s="40"/>
      <c r="C323" s="41" t="s">
        <v>35</v>
      </c>
      <c r="D323" s="42" t="n">
        <f aca="false">SUM(D319:D322)</f>
        <v>12.975</v>
      </c>
      <c r="E323" s="42" t="n">
        <f aca="false">SUM(E319:E322)</f>
        <v>12.5</v>
      </c>
      <c r="F323" s="42" t="n">
        <f aca="false">SUM(F319:F322)</f>
        <v>62.555</v>
      </c>
      <c r="G323" s="42" t="n">
        <f aca="false">SUM(G319:G322)</f>
        <v>405.45</v>
      </c>
      <c r="H323" s="42" t="n">
        <f aca="false">SUM(H319:H322)</f>
        <v>313.215</v>
      </c>
      <c r="I323" s="42" t="n">
        <f aca="false">SUM(I319:I322)</f>
        <v>65.025</v>
      </c>
      <c r="J323" s="42" t="n">
        <f aca="false">SUM(J319:J322)</f>
        <v>326.325</v>
      </c>
      <c r="K323" s="42" t="n">
        <f aca="false">SUM(K319:K322)</f>
        <v>1.564</v>
      </c>
      <c r="L323" s="42" t="n">
        <f aca="false">SUM(L319:L322)</f>
        <v>20.045</v>
      </c>
      <c r="M323" s="42" t="n">
        <f aca="false">SUM(M319:M322)</f>
        <v>0.243</v>
      </c>
      <c r="N323" s="42" t="n">
        <f aca="false">SUM(N319:N322)</f>
        <v>1.015</v>
      </c>
      <c r="O323" s="42" t="n">
        <f aca="false">SUM(O319:O322)</f>
        <v>2.46</v>
      </c>
    </row>
    <row r="324" customFormat="false" ht="15" hidden="false" customHeight="false" outlineLevel="0" collapsed="false">
      <c r="A324" s="26"/>
      <c r="B324" s="26"/>
      <c r="C324" s="27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</row>
    <row r="325" customFormat="false" ht="15" hidden="false" customHeight="false" outlineLevel="0" collapsed="false">
      <c r="A325" s="29"/>
      <c r="B325" s="29"/>
      <c r="C325" s="43" t="s">
        <v>37</v>
      </c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customFormat="false" ht="41.25" hidden="false" customHeight="true" outlineLevel="0" collapsed="false">
      <c r="A326" s="31" t="s">
        <v>12</v>
      </c>
      <c r="B326" s="31" t="s">
        <v>13</v>
      </c>
      <c r="C326" s="31" t="s">
        <v>14</v>
      </c>
      <c r="D326" s="31" t="s">
        <v>15</v>
      </c>
      <c r="E326" s="31" t="s">
        <v>16</v>
      </c>
      <c r="F326" s="31" t="s">
        <v>17</v>
      </c>
      <c r="G326" s="32" t="s">
        <v>18</v>
      </c>
      <c r="H326" s="31" t="s">
        <v>19</v>
      </c>
      <c r="I326" s="31"/>
      <c r="J326" s="31"/>
      <c r="K326" s="31"/>
      <c r="L326" s="31" t="s">
        <v>20</v>
      </c>
      <c r="M326" s="31"/>
      <c r="N326" s="31"/>
      <c r="O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2"/>
      <c r="H327" s="31" t="s">
        <v>21</v>
      </c>
      <c r="I327" s="31" t="s">
        <v>22</v>
      </c>
      <c r="J327" s="31" t="s">
        <v>23</v>
      </c>
      <c r="K327" s="31" t="s">
        <v>24</v>
      </c>
      <c r="L327" s="31" t="s">
        <v>25</v>
      </c>
      <c r="M327" s="31" t="s">
        <v>26</v>
      </c>
      <c r="N327" s="31" t="s">
        <v>27</v>
      </c>
      <c r="O327" s="31" t="s">
        <v>28</v>
      </c>
    </row>
    <row r="328" customFormat="false" ht="15" hidden="false" customHeight="false" outlineLevel="0" collapsed="false">
      <c r="A328" s="31" t="n">
        <v>338</v>
      </c>
      <c r="B328" s="31" t="n">
        <v>100</v>
      </c>
      <c r="C328" s="33" t="s">
        <v>64</v>
      </c>
      <c r="D328" s="34" t="n">
        <v>0.9</v>
      </c>
      <c r="E328" s="34" t="n">
        <v>0</v>
      </c>
      <c r="F328" s="34" t="n">
        <v>8.4</v>
      </c>
      <c r="G328" s="35" t="n">
        <v>38</v>
      </c>
      <c r="H328" s="34" t="n">
        <v>34</v>
      </c>
      <c r="I328" s="34" t="n">
        <v>13</v>
      </c>
      <c r="J328" s="34" t="n">
        <v>23</v>
      </c>
      <c r="K328" s="34" t="n">
        <v>0.3</v>
      </c>
      <c r="L328" s="34" t="n">
        <v>0.04</v>
      </c>
      <c r="M328" s="34" t="n">
        <v>0.04</v>
      </c>
      <c r="N328" s="34" t="n">
        <v>0.2</v>
      </c>
      <c r="O328" s="34" t="n">
        <v>60</v>
      </c>
    </row>
    <row r="329" customFormat="false" ht="15" hidden="false" customHeight="false" outlineLevel="0" collapsed="false">
      <c r="A329" s="36"/>
      <c r="B329" s="36"/>
      <c r="C329" s="41" t="s">
        <v>39</v>
      </c>
      <c r="D329" s="42" t="n">
        <f aca="false">SUM(D328:D328)</f>
        <v>0.9</v>
      </c>
      <c r="E329" s="42" t="n">
        <f aca="false">SUM(E328:E328)</f>
        <v>0</v>
      </c>
      <c r="F329" s="42" t="n">
        <f aca="false">SUM(F328:F328)</f>
        <v>8.4</v>
      </c>
      <c r="G329" s="42" t="n">
        <f aca="false">SUM(G328:G328)</f>
        <v>38</v>
      </c>
      <c r="H329" s="42" t="n">
        <f aca="false">SUM(H328:H328)</f>
        <v>34</v>
      </c>
      <c r="I329" s="42" t="n">
        <f aca="false">SUM(I328:I328)</f>
        <v>13</v>
      </c>
      <c r="J329" s="42" t="n">
        <f aca="false">SUM(J328:J328)</f>
        <v>23</v>
      </c>
      <c r="K329" s="42" t="n">
        <f aca="false">SUM(K328:K328)</f>
        <v>0.3</v>
      </c>
      <c r="L329" s="42" t="n">
        <f aca="false">SUM(L328:L328)</f>
        <v>0.04</v>
      </c>
      <c r="M329" s="42" t="n">
        <f aca="false">SUM(M328:M328)</f>
        <v>0.04</v>
      </c>
      <c r="N329" s="42" t="n">
        <f aca="false">SUM(N328:N328)</f>
        <v>0.2</v>
      </c>
      <c r="O329" s="42" t="n">
        <f aca="false">SUM(O328:O328)</f>
        <v>60</v>
      </c>
    </row>
    <row r="330" customFormat="false" ht="15" hidden="false" customHeight="false" outlineLevel="0" collapsed="false">
      <c r="A330" s="30"/>
      <c r="B330" s="30"/>
      <c r="C330" s="30" t="s">
        <v>124</v>
      </c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</row>
    <row r="331" customFormat="false" ht="46.5" hidden="false" customHeight="true" outlineLevel="0" collapsed="false">
      <c r="A331" s="31" t="s">
        <v>12</v>
      </c>
      <c r="B331" s="31" t="s">
        <v>13</v>
      </c>
      <c r="C331" s="31" t="s">
        <v>14</v>
      </c>
      <c r="D331" s="31" t="s">
        <v>15</v>
      </c>
      <c r="E331" s="31" t="s">
        <v>16</v>
      </c>
      <c r="F331" s="31" t="s">
        <v>17</v>
      </c>
      <c r="G331" s="32" t="s">
        <v>18</v>
      </c>
      <c r="H331" s="31" t="s">
        <v>19</v>
      </c>
      <c r="I331" s="31"/>
      <c r="J331" s="31"/>
      <c r="K331" s="31"/>
      <c r="L331" s="31" t="s">
        <v>20</v>
      </c>
      <c r="M331" s="31"/>
      <c r="N331" s="31"/>
      <c r="O331" s="31"/>
    </row>
    <row r="332" customFormat="false" ht="24" hidden="false" customHeight="true" outlineLevel="0" collapsed="false">
      <c r="A332" s="31"/>
      <c r="B332" s="31"/>
      <c r="C332" s="31"/>
      <c r="D332" s="31"/>
      <c r="E332" s="31"/>
      <c r="F332" s="31"/>
      <c r="G332" s="32"/>
      <c r="H332" s="31" t="s">
        <v>21</v>
      </c>
      <c r="I332" s="31" t="s">
        <v>22</v>
      </c>
      <c r="J332" s="31" t="s">
        <v>23</v>
      </c>
      <c r="K332" s="31" t="s">
        <v>24</v>
      </c>
      <c r="L332" s="31" t="s">
        <v>25</v>
      </c>
      <c r="M332" s="31" t="s">
        <v>26</v>
      </c>
      <c r="N332" s="31" t="s">
        <v>27</v>
      </c>
      <c r="O332" s="31" t="s">
        <v>28</v>
      </c>
    </row>
    <row r="333" customFormat="false" ht="30" hidden="false" customHeight="false" outlineLevel="0" collapsed="false">
      <c r="A333" s="31" t="n">
        <v>0.36</v>
      </c>
      <c r="B333" s="31" t="n">
        <v>30</v>
      </c>
      <c r="C333" s="33" t="s">
        <v>42</v>
      </c>
      <c r="D333" s="34" t="n">
        <v>0.24</v>
      </c>
      <c r="E333" s="34" t="n">
        <v>0</v>
      </c>
      <c r="F333" s="34" t="n">
        <v>0.9</v>
      </c>
      <c r="G333" s="35" t="n">
        <v>4.5</v>
      </c>
      <c r="H333" s="34" t="n">
        <v>6.9</v>
      </c>
      <c r="I333" s="34" t="n">
        <v>4.2</v>
      </c>
      <c r="J333" s="34" t="n">
        <v>12.6</v>
      </c>
      <c r="K333" s="34" t="n">
        <v>0.18</v>
      </c>
      <c r="L333" s="34" t="n">
        <v>0.021</v>
      </c>
      <c r="M333" s="34" t="n">
        <v>0.009</v>
      </c>
      <c r="N333" s="34" t="n">
        <v>0.06</v>
      </c>
      <c r="O333" s="34" t="n">
        <v>3</v>
      </c>
    </row>
    <row r="334" customFormat="false" ht="30" hidden="false" customHeight="false" outlineLevel="0" collapsed="false">
      <c r="A334" s="36" t="n">
        <v>85</v>
      </c>
      <c r="B334" s="36" t="n">
        <v>180</v>
      </c>
      <c r="C334" s="37" t="s">
        <v>152</v>
      </c>
      <c r="D334" s="38" t="n">
        <v>1.98</v>
      </c>
      <c r="E334" s="38" t="n">
        <v>1.26</v>
      </c>
      <c r="F334" s="38" t="n">
        <v>11.52</v>
      </c>
      <c r="G334" s="38" t="n">
        <v>64.8</v>
      </c>
      <c r="H334" s="38" t="n">
        <v>24.588</v>
      </c>
      <c r="I334" s="38" t="n">
        <v>14.49</v>
      </c>
      <c r="J334" s="38" t="n">
        <v>44.856</v>
      </c>
      <c r="K334" s="38" t="n">
        <v>0.558</v>
      </c>
      <c r="L334" s="38" t="n">
        <v>0.648</v>
      </c>
      <c r="M334" s="38" t="n">
        <v>0.054</v>
      </c>
      <c r="N334" s="38" t="n">
        <v>0.63</v>
      </c>
      <c r="O334" s="38" t="n">
        <v>8.37</v>
      </c>
    </row>
    <row r="335" customFormat="false" ht="30" hidden="false" customHeight="false" outlineLevel="0" collapsed="false">
      <c r="A335" s="36" t="n">
        <v>668</v>
      </c>
      <c r="B335" s="36" t="s">
        <v>110</v>
      </c>
      <c r="C335" s="37" t="s">
        <v>153</v>
      </c>
      <c r="D335" s="38" t="n">
        <v>6.77</v>
      </c>
      <c r="E335" s="38" t="n">
        <v>8.37</v>
      </c>
      <c r="F335" s="38" t="n">
        <v>14.54</v>
      </c>
      <c r="G335" s="38" t="n">
        <v>159.81</v>
      </c>
      <c r="H335" s="38" t="n">
        <v>159.81</v>
      </c>
      <c r="I335" s="38" t="n">
        <v>24</v>
      </c>
      <c r="J335" s="38" t="n">
        <v>0</v>
      </c>
      <c r="K335" s="38" t="n">
        <v>1.9</v>
      </c>
      <c r="L335" s="38" t="n">
        <v>0</v>
      </c>
      <c r="M335" s="38" t="n">
        <v>0</v>
      </c>
      <c r="N335" s="38" t="n">
        <v>0</v>
      </c>
      <c r="O335" s="38" t="n">
        <v>2.1</v>
      </c>
    </row>
    <row r="336" customFormat="false" ht="15" hidden="false" customHeight="false" outlineLevel="0" collapsed="false">
      <c r="A336" s="36" t="n">
        <v>314</v>
      </c>
      <c r="B336" s="36" t="n">
        <v>130</v>
      </c>
      <c r="C336" s="37" t="s">
        <v>154</v>
      </c>
      <c r="D336" s="38" t="n">
        <v>4.16</v>
      </c>
      <c r="E336" s="38" t="n">
        <v>4.55</v>
      </c>
      <c r="F336" s="38" t="n">
        <v>22.1</v>
      </c>
      <c r="G336" s="38" t="n">
        <v>139.1</v>
      </c>
      <c r="H336" s="38" t="n">
        <v>23.686</v>
      </c>
      <c r="I336" s="38" t="n">
        <v>31.85</v>
      </c>
      <c r="J336" s="38" t="n">
        <v>98.02</v>
      </c>
      <c r="K336" s="38" t="n">
        <v>2.613</v>
      </c>
      <c r="L336" s="38" t="n">
        <v>15.6</v>
      </c>
      <c r="M336" s="38" t="n">
        <v>0.169</v>
      </c>
      <c r="N336" s="38" t="n">
        <v>1.365</v>
      </c>
      <c r="O336" s="38" t="n">
        <v>0</v>
      </c>
    </row>
    <row r="337" customFormat="false" ht="15" hidden="false" customHeight="false" outlineLevel="0" collapsed="false">
      <c r="A337" s="36" t="n">
        <v>122</v>
      </c>
      <c r="B337" s="36" t="n">
        <v>150</v>
      </c>
      <c r="C337" s="37" t="s">
        <v>155</v>
      </c>
      <c r="D337" s="38" t="n">
        <v>0</v>
      </c>
      <c r="E337" s="38" t="n">
        <v>0</v>
      </c>
      <c r="F337" s="38" t="n">
        <v>25.5</v>
      </c>
      <c r="G337" s="38" t="n">
        <v>81</v>
      </c>
      <c r="H337" s="38" t="n">
        <v>0.51</v>
      </c>
      <c r="I337" s="38" t="n">
        <v>0</v>
      </c>
      <c r="J337" s="38" t="n">
        <v>0</v>
      </c>
      <c r="K337" s="38" t="n">
        <v>0.075</v>
      </c>
      <c r="L337" s="38" t="n">
        <v>0</v>
      </c>
      <c r="M337" s="38" t="n">
        <v>0</v>
      </c>
      <c r="N337" s="38" t="n">
        <v>0</v>
      </c>
      <c r="O337" s="38" t="n">
        <v>0</v>
      </c>
    </row>
    <row r="338" customFormat="false" ht="15" hidden="false" customHeight="false" outlineLevel="0" collapsed="false">
      <c r="A338" s="36" t="s">
        <v>48</v>
      </c>
      <c r="B338" s="36" t="n">
        <v>30</v>
      </c>
      <c r="C338" s="37" t="s">
        <v>49</v>
      </c>
      <c r="D338" s="38" t="n">
        <v>1.41</v>
      </c>
      <c r="E338" s="38" t="n">
        <v>0.21</v>
      </c>
      <c r="F338" s="38" t="n">
        <v>14.94</v>
      </c>
      <c r="G338" s="38" t="n">
        <v>64.2</v>
      </c>
      <c r="H338" s="38" t="n">
        <v>6.3</v>
      </c>
      <c r="I338" s="38" t="n">
        <v>5.7</v>
      </c>
      <c r="J338" s="39" t="n">
        <v>26.1</v>
      </c>
      <c r="K338" s="39" t="n">
        <v>0.6</v>
      </c>
      <c r="L338" s="38" t="n">
        <v>0</v>
      </c>
      <c r="M338" s="38" t="n">
        <v>0.024</v>
      </c>
      <c r="N338" s="38" t="n">
        <v>0.186</v>
      </c>
      <c r="O338" s="38" t="n">
        <v>0</v>
      </c>
    </row>
    <row r="339" customFormat="false" ht="15" hidden="false" customHeight="false" outlineLevel="0" collapsed="false">
      <c r="A339" s="40"/>
      <c r="B339" s="40"/>
      <c r="C339" s="41" t="s">
        <v>35</v>
      </c>
      <c r="D339" s="42" t="n">
        <f aca="false">SUM(D333:D338)</f>
        <v>14.56</v>
      </c>
      <c r="E339" s="42" t="n">
        <f aca="false">SUM(E333:E338)</f>
        <v>14.39</v>
      </c>
      <c r="F339" s="42" t="n">
        <f aca="false">SUM(F333:F338)</f>
        <v>89.5</v>
      </c>
      <c r="G339" s="42" t="n">
        <f aca="false">SUM(G333:G338)</f>
        <v>513.41</v>
      </c>
      <c r="H339" s="42" t="n">
        <f aca="false">SUM(H333:H338)</f>
        <v>221.794</v>
      </c>
      <c r="I339" s="42" t="n">
        <f aca="false">SUM(I333:I338)</f>
        <v>80.24</v>
      </c>
      <c r="J339" s="42" t="n">
        <f aca="false">SUM(J333:J338)</f>
        <v>181.576</v>
      </c>
      <c r="K339" s="42" t="n">
        <f aca="false">SUM(K333:K338)</f>
        <v>5.926</v>
      </c>
      <c r="L339" s="42" t="n">
        <f aca="false">SUM(L333:L338)</f>
        <v>16.269</v>
      </c>
      <c r="M339" s="42" t="n">
        <f aca="false">SUM(M333:M338)</f>
        <v>0.256</v>
      </c>
      <c r="N339" s="42" t="n">
        <f aca="false">SUM(N333:N338)</f>
        <v>2.241</v>
      </c>
      <c r="O339" s="42" t="n">
        <f aca="false">SUM(O333:O338)</f>
        <v>13.47</v>
      </c>
    </row>
    <row r="340" customFormat="false" ht="15" hidden="false" customHeight="false" outlineLevel="0" collapsed="false">
      <c r="A340" s="26"/>
      <c r="B340" s="26"/>
      <c r="C340" s="27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</row>
    <row r="341" customFormat="false" ht="15" hidden="false" customHeight="false" outlineLevel="0" collapsed="false">
      <c r="A341" s="44"/>
      <c r="B341" s="44"/>
      <c r="C341" s="45" t="s">
        <v>71</v>
      </c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37.5" hidden="false" customHeight="true" outlineLevel="0" collapsed="false">
      <c r="A342" s="31" t="s">
        <v>12</v>
      </c>
      <c r="B342" s="31" t="s">
        <v>13</v>
      </c>
      <c r="C342" s="31" t="s">
        <v>14</v>
      </c>
      <c r="D342" s="31" t="s">
        <v>15</v>
      </c>
      <c r="E342" s="31" t="s">
        <v>16</v>
      </c>
      <c r="F342" s="31" t="s">
        <v>17</v>
      </c>
      <c r="G342" s="32" t="s">
        <v>18</v>
      </c>
      <c r="H342" s="31" t="s">
        <v>19</v>
      </c>
      <c r="I342" s="31"/>
      <c r="J342" s="31"/>
      <c r="K342" s="31"/>
      <c r="L342" s="31" t="s">
        <v>20</v>
      </c>
      <c r="M342" s="31"/>
      <c r="N342" s="31"/>
      <c r="O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2"/>
      <c r="H343" s="31" t="s">
        <v>21</v>
      </c>
      <c r="I343" s="31" t="s">
        <v>22</v>
      </c>
      <c r="J343" s="31" t="s">
        <v>23</v>
      </c>
      <c r="K343" s="31" t="s">
        <v>24</v>
      </c>
      <c r="L343" s="31" t="s">
        <v>25</v>
      </c>
      <c r="M343" s="31" t="s">
        <v>26</v>
      </c>
      <c r="N343" s="31" t="s">
        <v>27</v>
      </c>
      <c r="O343" s="31" t="s">
        <v>28</v>
      </c>
    </row>
    <row r="344" customFormat="false" ht="15" hidden="false" customHeight="false" outlineLevel="0" collapsed="false">
      <c r="A344" s="36" t="n">
        <v>210</v>
      </c>
      <c r="B344" s="36" t="n">
        <v>100</v>
      </c>
      <c r="C344" s="37" t="s">
        <v>86</v>
      </c>
      <c r="D344" s="38" t="n">
        <v>10.5</v>
      </c>
      <c r="E344" s="38" t="n">
        <v>13.6</v>
      </c>
      <c r="F344" s="38" t="n">
        <v>1.9</v>
      </c>
      <c r="G344" s="38" t="n">
        <v>172</v>
      </c>
      <c r="H344" s="38" t="n">
        <v>80.63</v>
      </c>
      <c r="I344" s="38" t="n">
        <v>13.49</v>
      </c>
      <c r="J344" s="38" t="n">
        <v>173.26</v>
      </c>
      <c r="K344" s="38" t="n">
        <v>1.97</v>
      </c>
      <c r="L344" s="38" t="n">
        <v>0.22</v>
      </c>
      <c r="M344" s="38" t="n">
        <v>0.06</v>
      </c>
      <c r="N344" s="38" t="n">
        <v>0.37</v>
      </c>
      <c r="O344" s="38" t="n">
        <v>0.18</v>
      </c>
    </row>
    <row r="345" customFormat="false" ht="15" hidden="false" customHeight="false" outlineLevel="0" collapsed="false">
      <c r="A345" s="36" t="n">
        <v>401</v>
      </c>
      <c r="B345" s="36" t="n">
        <v>150</v>
      </c>
      <c r="C345" s="37" t="s">
        <v>73</v>
      </c>
      <c r="D345" s="38" t="n">
        <v>2.8</v>
      </c>
      <c r="E345" s="38" t="n">
        <v>3.4</v>
      </c>
      <c r="F345" s="38" t="s">
        <v>156</v>
      </c>
      <c r="G345" s="38" t="n">
        <v>129</v>
      </c>
      <c r="H345" s="38" t="s">
        <v>157</v>
      </c>
      <c r="I345" s="38" t="s">
        <v>158</v>
      </c>
      <c r="J345" s="38" t="s">
        <v>159</v>
      </c>
      <c r="K345" s="38" t="n">
        <v>0.1</v>
      </c>
      <c r="L345" s="38" t="n">
        <v>0.02</v>
      </c>
      <c r="M345" s="38" t="n">
        <v>0.01</v>
      </c>
      <c r="N345" s="38" t="n">
        <v>0.1</v>
      </c>
      <c r="O345" s="38" t="n">
        <v>0.9</v>
      </c>
    </row>
    <row r="346" customFormat="false" ht="15" hidden="false" customHeight="false" outlineLevel="0" collapsed="false">
      <c r="A346" s="36" t="s">
        <v>54</v>
      </c>
      <c r="B346" s="36" t="n">
        <v>30</v>
      </c>
      <c r="C346" s="37" t="s">
        <v>55</v>
      </c>
      <c r="D346" s="38" t="n">
        <v>2.28</v>
      </c>
      <c r="E346" s="38" t="n">
        <v>0.18</v>
      </c>
      <c r="F346" s="38" t="n">
        <v>15.69</v>
      </c>
      <c r="G346" s="38" t="n">
        <v>69.6</v>
      </c>
      <c r="H346" s="38" t="n">
        <v>6</v>
      </c>
      <c r="I346" s="38" t="n">
        <v>4.2</v>
      </c>
      <c r="J346" s="39" t="n">
        <v>19.5</v>
      </c>
      <c r="K346" s="39" t="n">
        <v>0.267</v>
      </c>
      <c r="L346" s="38" t="n">
        <v>0</v>
      </c>
      <c r="M346" s="38" t="n">
        <v>0.033</v>
      </c>
      <c r="N346" s="38" t="n">
        <v>0.273</v>
      </c>
      <c r="O346" s="38" t="n">
        <v>0</v>
      </c>
    </row>
    <row r="347" customFormat="false" ht="15" hidden="false" customHeight="false" outlineLevel="0" collapsed="false">
      <c r="A347" s="36"/>
      <c r="B347" s="36"/>
      <c r="C347" s="37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</row>
    <row r="348" customFormat="false" ht="15" hidden="false" customHeight="false" outlineLevel="0" collapsed="false">
      <c r="A348" s="40"/>
      <c r="B348" s="46"/>
      <c r="C348" s="41" t="s">
        <v>35</v>
      </c>
      <c r="D348" s="42" t="n">
        <f aca="false">SUM(D344:D346)</f>
        <v>15.58</v>
      </c>
      <c r="E348" s="42" t="n">
        <f aca="false">SUM(E344:E346)</f>
        <v>17.18</v>
      </c>
      <c r="F348" s="42" t="n">
        <f aca="false">SUM(F344:F346)</f>
        <v>17.59</v>
      </c>
      <c r="G348" s="42" t="n">
        <f aca="false">SUM(G344:G346)</f>
        <v>370.6</v>
      </c>
      <c r="H348" s="42" t="n">
        <f aca="false">SUM(H344:H346)</f>
        <v>86.63</v>
      </c>
      <c r="I348" s="42" t="n">
        <f aca="false">SUM(I343:I346)</f>
        <v>17.69</v>
      </c>
      <c r="J348" s="42" t="n">
        <f aca="false">SUM(J343:J346)</f>
        <v>192.76</v>
      </c>
      <c r="K348" s="42" t="n">
        <f aca="false">SUM(K343:K346)</f>
        <v>2.337</v>
      </c>
      <c r="L348" s="42" t="n">
        <f aca="false">SUM(L343:L346)</f>
        <v>0.24</v>
      </c>
      <c r="M348" s="42" t="n">
        <f aca="false">SUM(M343:M346)</f>
        <v>0.103</v>
      </c>
      <c r="N348" s="42" t="n">
        <f aca="false">SUM(N343:N346)</f>
        <v>0.743</v>
      </c>
      <c r="O348" s="42" t="n">
        <f aca="false">SUM(O343:O346)</f>
        <v>1.08</v>
      </c>
    </row>
    <row r="349" customFormat="false" ht="15" hidden="false" customHeight="false" outlineLevel="0" collapsed="false">
      <c r="A349" s="36"/>
      <c r="B349" s="36"/>
      <c r="C349" s="37" t="s">
        <v>118</v>
      </c>
      <c r="D349" s="42" t="n">
        <f aca="false">D348+D339+D329+D323</f>
        <v>44.015</v>
      </c>
      <c r="E349" s="42" t="n">
        <f aca="false">E348+E339+E329+E323</f>
        <v>44.07</v>
      </c>
      <c r="F349" s="42" t="n">
        <f aca="false">F348+F339+F329+F323</f>
        <v>178.045</v>
      </c>
      <c r="G349" s="42" t="n">
        <f aca="false">G348+G339+G329+G323</f>
        <v>1327.46</v>
      </c>
      <c r="H349" s="42" t="n">
        <f aca="false">H348+H339+H329+H323</f>
        <v>655.639</v>
      </c>
      <c r="I349" s="42" t="n">
        <f aca="false">I348+I339+I329+I323</f>
        <v>175.955</v>
      </c>
      <c r="J349" s="42" t="n">
        <f aca="false">J348+J339+J329+J323</f>
        <v>723.661</v>
      </c>
      <c r="K349" s="42" t="n">
        <f aca="false">K348+K339+K329+K323</f>
        <v>10.127</v>
      </c>
      <c r="L349" s="42" t="n">
        <f aca="false">L348+L339+L329+L323</f>
        <v>36.594</v>
      </c>
      <c r="M349" s="42" t="n">
        <f aca="false">M348+M339+M329+M323</f>
        <v>0.642</v>
      </c>
      <c r="N349" s="42" t="n">
        <f aca="false">N348+N339+N329+N323</f>
        <v>4.199</v>
      </c>
      <c r="O349" s="42" t="n">
        <f aca="false">O348+O339+O329+O323</f>
        <v>77.01</v>
      </c>
    </row>
    <row r="350" customFormat="false" ht="15" hidden="false" customHeight="false" outlineLevel="0" collapsed="false">
      <c r="A350" s="44"/>
      <c r="B350" s="44"/>
      <c r="C350" s="67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</row>
    <row r="351" customFormat="false" ht="15" hidden="false" customHeight="false" outlineLevel="0" collapsed="false">
      <c r="A351" s="44"/>
      <c r="B351" s="44"/>
      <c r="C351" s="67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</row>
    <row r="352" customFormat="false" ht="15" hidden="false" customHeight="false" outlineLevel="0" collapsed="false">
      <c r="A352" s="29" t="s">
        <v>160</v>
      </c>
      <c r="B352" s="29"/>
      <c r="C352" s="29"/>
      <c r="D352" s="30"/>
      <c r="E352" s="30"/>
      <c r="F352" s="30"/>
      <c r="G352" s="30"/>
      <c r="H352" s="30"/>
      <c r="I352" s="30"/>
      <c r="J352" s="30"/>
      <c r="K352" s="30"/>
      <c r="L352" s="30" t="s">
        <v>75</v>
      </c>
      <c r="M352" s="30"/>
      <c r="N352" s="30"/>
      <c r="O352" s="30"/>
    </row>
    <row r="353" customFormat="false" ht="15" hidden="false" customHeight="false" outlineLevel="0" collapsed="false">
      <c r="A353" s="29" t="s">
        <v>130</v>
      </c>
      <c r="B353" s="29"/>
      <c r="C353" s="29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</row>
    <row r="354" customFormat="false" ht="15" hidden="false" customHeight="false" outlineLevel="0" collapsed="false">
      <c r="A354" s="29" t="s">
        <v>142</v>
      </c>
      <c r="B354" s="29"/>
      <c r="C354" s="29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</row>
    <row r="355" customFormat="false" ht="15" hidden="false" customHeight="false" outlineLevel="0" collapsed="false">
      <c r="A355" s="30"/>
      <c r="B355" s="30"/>
      <c r="C355" s="30" t="s">
        <v>161</v>
      </c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</row>
    <row r="356" customFormat="false" ht="43.5" hidden="false" customHeight="true" outlineLevel="0" collapsed="false">
      <c r="A356" s="31" t="s">
        <v>12</v>
      </c>
      <c r="B356" s="31" t="s">
        <v>13</v>
      </c>
      <c r="C356" s="31" t="s">
        <v>14</v>
      </c>
      <c r="D356" s="31" t="s">
        <v>15</v>
      </c>
      <c r="E356" s="31" t="s">
        <v>16</v>
      </c>
      <c r="F356" s="31" t="s">
        <v>17</v>
      </c>
      <c r="G356" s="32" t="s">
        <v>18</v>
      </c>
      <c r="H356" s="31" t="s">
        <v>19</v>
      </c>
      <c r="I356" s="31"/>
      <c r="J356" s="31"/>
      <c r="K356" s="31"/>
      <c r="L356" s="31" t="s">
        <v>20</v>
      </c>
      <c r="M356" s="31"/>
      <c r="N356" s="31"/>
      <c r="O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2"/>
      <c r="H357" s="31" t="s">
        <v>21</v>
      </c>
      <c r="I357" s="31" t="s">
        <v>22</v>
      </c>
      <c r="J357" s="31" t="s">
        <v>23</v>
      </c>
      <c r="K357" s="31" t="s">
        <v>24</v>
      </c>
      <c r="L357" s="31" t="s">
        <v>25</v>
      </c>
      <c r="M357" s="31" t="s">
        <v>26</v>
      </c>
      <c r="N357" s="31" t="s">
        <v>27</v>
      </c>
      <c r="O357" s="31" t="s">
        <v>28</v>
      </c>
    </row>
    <row r="358" customFormat="false" ht="30" hidden="false" customHeight="false" outlineLevel="0" collapsed="false">
      <c r="A358" s="31" t="n">
        <v>185</v>
      </c>
      <c r="B358" s="31" t="n">
        <v>150</v>
      </c>
      <c r="C358" s="33" t="s">
        <v>162</v>
      </c>
      <c r="D358" s="34" t="n">
        <v>4.41</v>
      </c>
      <c r="E358" s="34" t="n">
        <v>3.89</v>
      </c>
      <c r="F358" s="34" t="n">
        <v>24.98</v>
      </c>
      <c r="G358" s="35" t="n">
        <v>153.35</v>
      </c>
      <c r="H358" s="34" t="n">
        <v>26.65</v>
      </c>
      <c r="I358" s="34" t="n">
        <v>17.66</v>
      </c>
      <c r="J358" s="34" t="n">
        <v>49.92</v>
      </c>
      <c r="K358" s="34" t="n">
        <v>0.93</v>
      </c>
      <c r="L358" s="34" t="n">
        <v>1.92</v>
      </c>
      <c r="M358" s="34" t="n">
        <v>0.05</v>
      </c>
      <c r="N358" s="34" t="n">
        <v>0.68</v>
      </c>
      <c r="O358" s="34" t="n">
        <v>1.27</v>
      </c>
    </row>
    <row r="359" customFormat="false" ht="15" hidden="false" customHeight="false" outlineLevel="0" collapsed="false">
      <c r="A359" s="31" t="n">
        <v>6</v>
      </c>
      <c r="B359" s="31" t="n">
        <v>5</v>
      </c>
      <c r="C359" s="33" t="s">
        <v>31</v>
      </c>
      <c r="D359" s="34" t="n">
        <v>0.045</v>
      </c>
      <c r="E359" s="34" t="n">
        <v>3.62</v>
      </c>
      <c r="F359" s="34" t="n">
        <v>0.065</v>
      </c>
      <c r="G359" s="35" t="n">
        <v>32.85</v>
      </c>
      <c r="H359" s="34" t="n">
        <v>1.2</v>
      </c>
      <c r="I359" s="34" t="n">
        <v>0</v>
      </c>
      <c r="J359" s="34" t="n">
        <v>1.5</v>
      </c>
      <c r="K359" s="34" t="n">
        <v>0.007</v>
      </c>
      <c r="L359" s="34" t="n">
        <v>20</v>
      </c>
      <c r="M359" s="34" t="n">
        <v>0</v>
      </c>
      <c r="N359" s="34" t="n">
        <v>0.007</v>
      </c>
      <c r="O359" s="34" t="n">
        <v>0</v>
      </c>
    </row>
    <row r="360" customFormat="false" ht="15" hidden="false" customHeight="false" outlineLevel="0" collapsed="false">
      <c r="A360" s="36" t="n">
        <v>7</v>
      </c>
      <c r="B360" s="31" t="n">
        <v>5</v>
      </c>
      <c r="C360" s="33" t="s">
        <v>63</v>
      </c>
      <c r="D360" s="34" t="n">
        <v>1.17</v>
      </c>
      <c r="E360" s="34" t="n">
        <v>1.5</v>
      </c>
      <c r="F360" s="34" t="n">
        <v>0</v>
      </c>
      <c r="G360" s="35" t="n">
        <v>18.5</v>
      </c>
      <c r="H360" s="34" t="n">
        <v>50</v>
      </c>
      <c r="I360" s="34" t="n">
        <v>2.35</v>
      </c>
      <c r="J360" s="34" t="n">
        <v>27.2</v>
      </c>
      <c r="K360" s="34" t="n">
        <v>0.03</v>
      </c>
      <c r="L360" s="34" t="n">
        <v>0.02</v>
      </c>
      <c r="M360" s="34" t="n">
        <v>0</v>
      </c>
      <c r="N360" s="34" t="n">
        <v>0.005</v>
      </c>
      <c r="O360" s="34" t="n">
        <v>0.08</v>
      </c>
    </row>
    <row r="361" customFormat="false" ht="30" hidden="false" customHeight="false" outlineLevel="0" collapsed="false">
      <c r="A361" s="36" t="n">
        <v>395</v>
      </c>
      <c r="B361" s="36" t="n">
        <v>150</v>
      </c>
      <c r="C361" s="37" t="s">
        <v>106</v>
      </c>
      <c r="D361" s="38" t="n">
        <v>1.95</v>
      </c>
      <c r="E361" s="38" t="n">
        <v>1.95</v>
      </c>
      <c r="F361" s="38" t="n">
        <v>14.1</v>
      </c>
      <c r="G361" s="38" t="n">
        <v>79.5</v>
      </c>
      <c r="H361" s="38" t="n">
        <v>67.725</v>
      </c>
      <c r="I361" s="38" t="n">
        <v>7.875</v>
      </c>
      <c r="J361" s="38" t="n">
        <v>51.195</v>
      </c>
      <c r="K361" s="38" t="n">
        <v>0.09</v>
      </c>
      <c r="L361" s="38" t="n">
        <v>0.015</v>
      </c>
      <c r="M361" s="38" t="n">
        <v>0.015</v>
      </c>
      <c r="N361" s="38" t="n">
        <v>0.06</v>
      </c>
      <c r="O361" s="38" t="n">
        <v>0.555</v>
      </c>
    </row>
    <row r="362" customFormat="false" ht="15" hidden="false" customHeight="false" outlineLevel="0" collapsed="false">
      <c r="A362" s="36" t="s">
        <v>54</v>
      </c>
      <c r="B362" s="36" t="n">
        <v>30</v>
      </c>
      <c r="C362" s="37" t="s">
        <v>55</v>
      </c>
      <c r="D362" s="38" t="n">
        <v>2.28</v>
      </c>
      <c r="E362" s="38" t="n">
        <v>0.18</v>
      </c>
      <c r="F362" s="38" t="n">
        <v>15.69</v>
      </c>
      <c r="G362" s="38" t="n">
        <v>69.6</v>
      </c>
      <c r="H362" s="38" t="n">
        <v>6</v>
      </c>
      <c r="I362" s="38" t="n">
        <v>4.2</v>
      </c>
      <c r="J362" s="39" t="n">
        <v>19.5</v>
      </c>
      <c r="K362" s="39" t="n">
        <v>0.267</v>
      </c>
      <c r="L362" s="38" t="n">
        <v>0</v>
      </c>
      <c r="M362" s="38" t="n">
        <v>0.033</v>
      </c>
      <c r="N362" s="38" t="n">
        <v>0.273</v>
      </c>
      <c r="O362" s="38" t="n">
        <v>0</v>
      </c>
    </row>
    <row r="363" customFormat="false" ht="15" hidden="false" customHeight="false" outlineLevel="0" collapsed="false">
      <c r="A363" s="40"/>
      <c r="B363" s="40"/>
      <c r="C363" s="41" t="s">
        <v>35</v>
      </c>
      <c r="D363" s="42" t="n">
        <f aca="false">SUM(D358:D362)</f>
        <v>9.855</v>
      </c>
      <c r="E363" s="42" t="n">
        <f aca="false">SUM(E358:E362)</f>
        <v>11.14</v>
      </c>
      <c r="F363" s="42" t="n">
        <f aca="false">SUM(F358:F362)</f>
        <v>54.835</v>
      </c>
      <c r="G363" s="42" t="n">
        <f aca="false">SUM(G358:G362)</f>
        <v>353.8</v>
      </c>
      <c r="H363" s="42" t="n">
        <f aca="false">SUM(H358:H362)</f>
        <v>151.575</v>
      </c>
      <c r="I363" s="42" t="n">
        <f aca="false">SUM(I358:I362)</f>
        <v>32.085</v>
      </c>
      <c r="J363" s="42" t="n">
        <f aca="false">SUM(J358:J362)</f>
        <v>149.315</v>
      </c>
      <c r="K363" s="42" t="n">
        <f aca="false">SUM(K358:K362)</f>
        <v>1.324</v>
      </c>
      <c r="L363" s="42" t="n">
        <f aca="false">SUM(L358:L362)</f>
        <v>21.955</v>
      </c>
      <c r="M363" s="42" t="n">
        <f aca="false">SUM(M358:M362)</f>
        <v>0.098</v>
      </c>
      <c r="N363" s="42" t="n">
        <f aca="false">SUM(N358:N362)</f>
        <v>1.025</v>
      </c>
      <c r="O363" s="42" t="n">
        <f aca="false">SUM(O358:O362)</f>
        <v>1.905</v>
      </c>
    </row>
    <row r="364" customFormat="false" ht="15" hidden="false" customHeight="false" outlineLevel="0" collapsed="false">
      <c r="A364" s="29"/>
      <c r="B364" s="29"/>
      <c r="C364" s="43" t="s">
        <v>37</v>
      </c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</row>
    <row r="365" customFormat="false" ht="41.25" hidden="false" customHeight="true" outlineLevel="0" collapsed="false">
      <c r="A365" s="31" t="s">
        <v>12</v>
      </c>
      <c r="B365" s="31" t="s">
        <v>13</v>
      </c>
      <c r="C365" s="31" t="s">
        <v>14</v>
      </c>
      <c r="D365" s="31" t="s">
        <v>15</v>
      </c>
      <c r="E365" s="31" t="s">
        <v>16</v>
      </c>
      <c r="F365" s="31" t="s">
        <v>17</v>
      </c>
      <c r="G365" s="32" t="s">
        <v>18</v>
      </c>
      <c r="H365" s="31" t="s">
        <v>19</v>
      </c>
      <c r="I365" s="31"/>
      <c r="J365" s="31"/>
      <c r="K365" s="31"/>
      <c r="L365" s="31" t="s">
        <v>20</v>
      </c>
      <c r="M365" s="31"/>
      <c r="N365" s="31"/>
      <c r="O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2"/>
      <c r="H366" s="31" t="s">
        <v>21</v>
      </c>
      <c r="I366" s="31" t="s">
        <v>22</v>
      </c>
      <c r="J366" s="31" t="s">
        <v>23</v>
      </c>
      <c r="K366" s="31" t="s">
        <v>24</v>
      </c>
      <c r="L366" s="31" t="s">
        <v>25</v>
      </c>
      <c r="M366" s="31" t="s">
        <v>26</v>
      </c>
      <c r="N366" s="31" t="s">
        <v>27</v>
      </c>
      <c r="O366" s="31" t="s">
        <v>28</v>
      </c>
    </row>
    <row r="367" customFormat="false" ht="15" hidden="false" customHeight="false" outlineLevel="0" collapsed="false">
      <c r="A367" s="31" t="n">
        <v>399</v>
      </c>
      <c r="B367" s="31" t="n">
        <v>150</v>
      </c>
      <c r="C367" s="33" t="s">
        <v>38</v>
      </c>
      <c r="D367" s="34" t="n">
        <v>0.75</v>
      </c>
      <c r="E367" s="34" t="n">
        <v>0</v>
      </c>
      <c r="F367" s="34" t="n">
        <v>13.65</v>
      </c>
      <c r="G367" s="35" t="n">
        <v>57</v>
      </c>
      <c r="H367" s="34" t="n">
        <v>10.5</v>
      </c>
      <c r="I367" s="34" t="n">
        <v>6</v>
      </c>
      <c r="J367" s="34" t="n">
        <v>10.5</v>
      </c>
      <c r="K367" s="34" t="n">
        <v>0.45</v>
      </c>
      <c r="L367" s="34" t="n">
        <v>0</v>
      </c>
      <c r="M367" s="34" t="n">
        <v>0.015</v>
      </c>
      <c r="N367" s="34" t="n">
        <v>0.1</v>
      </c>
      <c r="O367" s="34" t="n">
        <v>3</v>
      </c>
    </row>
    <row r="368" customFormat="false" ht="15" hidden="false" customHeight="false" outlineLevel="0" collapsed="false">
      <c r="A368" s="36"/>
      <c r="B368" s="36"/>
      <c r="C368" s="41" t="s">
        <v>39</v>
      </c>
      <c r="D368" s="42" t="n">
        <f aca="false">SUM(D367:D367)</f>
        <v>0.75</v>
      </c>
      <c r="E368" s="42" t="n">
        <f aca="false">SUM(E367:E367)</f>
        <v>0</v>
      </c>
      <c r="F368" s="42" t="n">
        <f aca="false">SUM(F367:F367)</f>
        <v>13.65</v>
      </c>
      <c r="G368" s="42" t="n">
        <f aca="false">SUM(G367:G367)</f>
        <v>57</v>
      </c>
      <c r="H368" s="42" t="n">
        <f aca="false">SUM(H367:H367)</f>
        <v>10.5</v>
      </c>
      <c r="I368" s="42" t="n">
        <f aca="false">SUM(I367:I367)</f>
        <v>6</v>
      </c>
      <c r="J368" s="42" t="n">
        <f aca="false">SUM(J367:J367)</f>
        <v>10.5</v>
      </c>
      <c r="K368" s="42" t="n">
        <f aca="false">SUM(K367:K367)</f>
        <v>0.45</v>
      </c>
      <c r="L368" s="42" t="n">
        <f aca="false">SUM(L367:L367)</f>
        <v>0</v>
      </c>
      <c r="M368" s="42" t="n">
        <f aca="false">SUM(M367:M367)</f>
        <v>0.015</v>
      </c>
      <c r="N368" s="42" t="n">
        <f aca="false">SUM(N367:N367)</f>
        <v>0.1</v>
      </c>
      <c r="O368" s="42" t="n">
        <f aca="false">SUM(O367:O367)</f>
        <v>3</v>
      </c>
    </row>
    <row r="369" customFormat="false" ht="15" hidden="false" customHeight="false" outlineLevel="0" collapsed="false">
      <c r="C369" s="1" t="s">
        <v>145</v>
      </c>
    </row>
    <row r="370" customFormat="false" ht="39" hidden="false" customHeight="true" outlineLevel="0" collapsed="false">
      <c r="A370" s="31" t="s">
        <v>12</v>
      </c>
      <c r="B370" s="31" t="s">
        <v>13</v>
      </c>
      <c r="C370" s="31" t="s">
        <v>14</v>
      </c>
      <c r="D370" s="31" t="s">
        <v>15</v>
      </c>
      <c r="E370" s="31" t="s">
        <v>16</v>
      </c>
      <c r="F370" s="31" t="s">
        <v>17</v>
      </c>
      <c r="G370" s="32" t="s">
        <v>18</v>
      </c>
      <c r="H370" s="31" t="s">
        <v>19</v>
      </c>
      <c r="I370" s="31"/>
      <c r="J370" s="31"/>
      <c r="K370" s="31"/>
      <c r="L370" s="31" t="s">
        <v>20</v>
      </c>
      <c r="M370" s="31"/>
      <c r="N370" s="31"/>
      <c r="O370" s="31"/>
    </row>
    <row r="371" customFormat="false" ht="24" hidden="false" customHeight="true" outlineLevel="0" collapsed="false">
      <c r="A371" s="31"/>
      <c r="B371" s="31"/>
      <c r="C371" s="31"/>
      <c r="D371" s="31"/>
      <c r="E371" s="31"/>
      <c r="F371" s="31"/>
      <c r="G371" s="32"/>
      <c r="H371" s="31" t="s">
        <v>21</v>
      </c>
      <c r="I371" s="31" t="s">
        <v>22</v>
      </c>
      <c r="J371" s="31" t="s">
        <v>23</v>
      </c>
      <c r="K371" s="31" t="s">
        <v>24</v>
      </c>
      <c r="L371" s="31" t="s">
        <v>25</v>
      </c>
      <c r="M371" s="31" t="s">
        <v>26</v>
      </c>
      <c r="N371" s="31" t="s">
        <v>27</v>
      </c>
      <c r="O371" s="31" t="s">
        <v>28</v>
      </c>
    </row>
    <row r="372" customFormat="false" ht="30" hidden="false" customHeight="false" outlineLevel="0" collapsed="false">
      <c r="A372" s="31" t="n">
        <v>0.36</v>
      </c>
      <c r="B372" s="31" t="n">
        <v>30</v>
      </c>
      <c r="C372" s="33" t="s">
        <v>163</v>
      </c>
      <c r="D372" s="34" t="n">
        <v>0.24</v>
      </c>
      <c r="E372" s="34" t="n">
        <v>0</v>
      </c>
      <c r="F372" s="34" t="n">
        <v>0.9</v>
      </c>
      <c r="G372" s="35" t="n">
        <v>4.5</v>
      </c>
      <c r="H372" s="34" t="n">
        <v>6.9</v>
      </c>
      <c r="I372" s="34" t="n">
        <v>4.2</v>
      </c>
      <c r="J372" s="34" t="n">
        <v>12.6</v>
      </c>
      <c r="K372" s="34" t="n">
        <v>0.18</v>
      </c>
      <c r="L372" s="34" t="n">
        <v>0.021</v>
      </c>
      <c r="M372" s="34" t="n">
        <v>0.009</v>
      </c>
      <c r="N372" s="34" t="n">
        <v>0.06</v>
      </c>
      <c r="O372" s="34" t="n">
        <v>3</v>
      </c>
    </row>
    <row r="373" customFormat="false" ht="41.25" hidden="false" customHeight="true" outlineLevel="0" collapsed="false">
      <c r="A373" s="31" t="n">
        <v>225</v>
      </c>
      <c r="B373" s="31" t="s">
        <v>164</v>
      </c>
      <c r="C373" s="33" t="s">
        <v>165</v>
      </c>
      <c r="D373" s="34" t="n">
        <v>4.485</v>
      </c>
      <c r="E373" s="34" t="n">
        <v>2.145</v>
      </c>
      <c r="F373" s="34" t="n">
        <v>14.43</v>
      </c>
      <c r="G373" s="35" t="n">
        <v>97.5</v>
      </c>
      <c r="H373" s="34" t="n">
        <v>28.9965</v>
      </c>
      <c r="I373" s="34" t="n">
        <v>26.247</v>
      </c>
      <c r="J373" s="34" t="n">
        <v>91.1235</v>
      </c>
      <c r="K373" s="34" t="n">
        <v>0.975</v>
      </c>
      <c r="L373" s="34" t="n">
        <v>0.7215</v>
      </c>
      <c r="M373" s="34" t="n">
        <v>0.0975</v>
      </c>
      <c r="N373" s="34" t="n">
        <v>1.4235</v>
      </c>
      <c r="O373" s="34" t="n">
        <v>17.0625</v>
      </c>
    </row>
    <row r="374" customFormat="false" ht="15" hidden="false" customHeight="false" outlineLevel="0" collapsed="false">
      <c r="A374" s="31" t="n">
        <v>289</v>
      </c>
      <c r="B374" s="31" t="n">
        <v>60</v>
      </c>
      <c r="C374" s="33" t="s">
        <v>166</v>
      </c>
      <c r="D374" s="34" t="n">
        <v>9.12</v>
      </c>
      <c r="E374" s="34" t="n">
        <v>6.78</v>
      </c>
      <c r="F374" s="34" t="n">
        <v>6.48</v>
      </c>
      <c r="G374" s="35" t="n">
        <v>123.6</v>
      </c>
      <c r="H374" s="34" t="n">
        <v>22.026</v>
      </c>
      <c r="I374" s="34" t="n">
        <v>14.934</v>
      </c>
      <c r="J374" s="34" t="n">
        <v>91.476</v>
      </c>
      <c r="K374" s="34" t="n">
        <v>0.606</v>
      </c>
      <c r="L374" s="34" t="n">
        <v>0.006</v>
      </c>
      <c r="M374" s="34" t="n">
        <v>0.036</v>
      </c>
      <c r="N374" s="34" t="n">
        <v>1.962</v>
      </c>
      <c r="O374" s="34" t="n">
        <v>0.126</v>
      </c>
    </row>
    <row r="375" customFormat="false" ht="15" hidden="false" customHeight="false" outlineLevel="0" collapsed="false">
      <c r="A375" s="36" t="n">
        <v>317</v>
      </c>
      <c r="B375" s="36" t="n">
        <v>120</v>
      </c>
      <c r="C375" s="37" t="s">
        <v>112</v>
      </c>
      <c r="D375" s="38" t="n">
        <v>4.44</v>
      </c>
      <c r="E375" s="38" t="n">
        <v>3.6</v>
      </c>
      <c r="F375" s="38" t="n">
        <v>31.68</v>
      </c>
      <c r="G375" s="38" t="n">
        <v>169.2</v>
      </c>
      <c r="H375" s="38" t="n">
        <v>14.22</v>
      </c>
      <c r="I375" s="38" t="n">
        <v>7.176</v>
      </c>
      <c r="J375" s="38" t="n">
        <v>37.296</v>
      </c>
      <c r="K375" s="38" t="n">
        <v>0.564</v>
      </c>
      <c r="L375" s="38" t="n">
        <v>0.024</v>
      </c>
      <c r="M375" s="38" t="n">
        <v>0.072</v>
      </c>
      <c r="N375" s="38" t="n">
        <v>0.5</v>
      </c>
      <c r="O375" s="38" t="n">
        <v>0</v>
      </c>
    </row>
    <row r="376" customFormat="false" ht="15" hidden="false" customHeight="false" outlineLevel="0" collapsed="false">
      <c r="A376" s="31" t="n">
        <v>376</v>
      </c>
      <c r="B376" s="31" t="n">
        <v>150</v>
      </c>
      <c r="C376" s="33" t="s">
        <v>47</v>
      </c>
      <c r="D376" s="34" t="n">
        <v>0.3</v>
      </c>
      <c r="E376" s="34" t="n">
        <v>0</v>
      </c>
      <c r="F376" s="34" t="n">
        <v>18.6</v>
      </c>
      <c r="G376" s="35" t="n">
        <v>75</v>
      </c>
      <c r="H376" s="34" t="n">
        <v>33.54</v>
      </c>
      <c r="I376" s="34" t="n">
        <v>4.5</v>
      </c>
      <c r="J376" s="34" t="n">
        <v>11.55</v>
      </c>
      <c r="K376" s="34" t="n">
        <v>0.945</v>
      </c>
      <c r="L376" s="34" t="n">
        <v>0</v>
      </c>
      <c r="M376" s="34" t="n">
        <v>0</v>
      </c>
      <c r="N376" s="34" t="n">
        <v>0.135</v>
      </c>
      <c r="O376" s="34" t="n">
        <v>0.3</v>
      </c>
    </row>
    <row r="377" customFormat="false" ht="15" hidden="false" customHeight="false" outlineLevel="0" collapsed="false">
      <c r="A377" s="36" t="s">
        <v>48</v>
      </c>
      <c r="B377" s="36" t="n">
        <v>30</v>
      </c>
      <c r="C377" s="37" t="s">
        <v>49</v>
      </c>
      <c r="D377" s="38" t="n">
        <v>1.41</v>
      </c>
      <c r="E377" s="38" t="n">
        <v>0.21</v>
      </c>
      <c r="F377" s="38" t="n">
        <v>14.94</v>
      </c>
      <c r="G377" s="38" t="n">
        <v>64.2</v>
      </c>
      <c r="H377" s="38" t="n">
        <v>6.3</v>
      </c>
      <c r="I377" s="38" t="n">
        <v>5.7</v>
      </c>
      <c r="J377" s="39" t="n">
        <v>26.1</v>
      </c>
      <c r="K377" s="39" t="n">
        <v>0.6</v>
      </c>
      <c r="L377" s="38" t="n">
        <v>0</v>
      </c>
      <c r="M377" s="38" t="n">
        <v>0.024</v>
      </c>
      <c r="N377" s="38" t="n">
        <v>0.186</v>
      </c>
      <c r="O377" s="38" t="n">
        <v>0</v>
      </c>
    </row>
    <row r="378" customFormat="false" ht="15" hidden="false" customHeight="false" outlineLevel="0" collapsed="false">
      <c r="A378" s="40"/>
      <c r="B378" s="40"/>
      <c r="C378" s="41" t="s">
        <v>35</v>
      </c>
      <c r="D378" s="42" t="n">
        <f aca="false">SUM(D372:D377)</f>
        <v>19.995</v>
      </c>
      <c r="E378" s="42" t="n">
        <f aca="false">SUM(E372:E377)</f>
        <v>12.735</v>
      </c>
      <c r="F378" s="42" t="n">
        <f aca="false">SUM(F372:F377)</f>
        <v>87.03</v>
      </c>
      <c r="G378" s="42" t="n">
        <f aca="false">SUM(G372:G377)</f>
        <v>534</v>
      </c>
      <c r="H378" s="42" t="n">
        <f aca="false">SUM(H372:H377)</f>
        <v>111.9825</v>
      </c>
      <c r="I378" s="42" t="n">
        <f aca="false">SUM(I372:I377)</f>
        <v>62.757</v>
      </c>
      <c r="J378" s="42" t="n">
        <f aca="false">SUM(J372:J377)</f>
        <v>270.1455</v>
      </c>
      <c r="K378" s="42" t="n">
        <f aca="false">SUM(K372:K377)</f>
        <v>3.87</v>
      </c>
      <c r="L378" s="42" t="n">
        <f aca="false">SUM(L372:L377)</f>
        <v>0.7725</v>
      </c>
      <c r="M378" s="42" t="n">
        <f aca="false">SUM(M372:M377)</f>
        <v>0.2385</v>
      </c>
      <c r="N378" s="42" t="n">
        <f aca="false">SUM(N372:N377)</f>
        <v>4.2665</v>
      </c>
      <c r="O378" s="42" t="n">
        <f aca="false">SUM(O372:O377)</f>
        <v>20.4885</v>
      </c>
    </row>
    <row r="379" customFormat="false" ht="15" hidden="false" customHeight="false" outlineLevel="0" collapsed="false">
      <c r="A379" s="26"/>
      <c r="B379" s="26"/>
      <c r="C379" s="27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5" hidden="false" customHeight="false" outlineLevel="0" collapsed="false">
      <c r="A380" s="44"/>
      <c r="B380" s="44"/>
      <c r="C380" s="45" t="s">
        <v>71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39" hidden="false" customHeight="true" outlineLevel="0" collapsed="false">
      <c r="A381" s="31" t="s">
        <v>12</v>
      </c>
      <c r="B381" s="31" t="s">
        <v>13</v>
      </c>
      <c r="C381" s="31" t="s">
        <v>14</v>
      </c>
      <c r="D381" s="31" t="s">
        <v>15</v>
      </c>
      <c r="E381" s="31" t="s">
        <v>16</v>
      </c>
      <c r="F381" s="31" t="s">
        <v>17</v>
      </c>
      <c r="G381" s="32" t="s">
        <v>18</v>
      </c>
      <c r="H381" s="31" t="s">
        <v>19</v>
      </c>
      <c r="I381" s="31"/>
      <c r="J381" s="31"/>
      <c r="K381" s="31"/>
      <c r="L381" s="31" t="s">
        <v>20</v>
      </c>
      <c r="M381" s="31"/>
      <c r="N381" s="31"/>
      <c r="O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2"/>
      <c r="H382" s="31" t="s">
        <v>21</v>
      </c>
      <c r="I382" s="31" t="s">
        <v>22</v>
      </c>
      <c r="J382" s="31" t="s">
        <v>23</v>
      </c>
      <c r="K382" s="31" t="s">
        <v>24</v>
      </c>
      <c r="L382" s="31" t="s">
        <v>25</v>
      </c>
      <c r="M382" s="31" t="s">
        <v>26</v>
      </c>
      <c r="N382" s="31" t="s">
        <v>27</v>
      </c>
      <c r="O382" s="31" t="s">
        <v>28</v>
      </c>
    </row>
    <row r="383" customFormat="false" ht="30" hidden="false" customHeight="false" outlineLevel="0" collapsed="false">
      <c r="A383" s="31" t="n">
        <v>240</v>
      </c>
      <c r="B383" s="31" t="s">
        <v>167</v>
      </c>
      <c r="C383" s="33" t="s">
        <v>115</v>
      </c>
      <c r="D383" s="34" t="n">
        <v>13.09</v>
      </c>
      <c r="E383" s="34" t="n">
        <v>19.91</v>
      </c>
      <c r="F383" s="34" t="n">
        <v>19.47</v>
      </c>
      <c r="G383" s="35" t="n">
        <v>310.2</v>
      </c>
      <c r="H383" s="34" t="n">
        <v>148.742</v>
      </c>
      <c r="I383" s="34" t="n">
        <v>25.784</v>
      </c>
      <c r="J383" s="34" t="n">
        <v>211.046</v>
      </c>
      <c r="K383" s="34" t="n">
        <v>1.353</v>
      </c>
      <c r="L383" s="34" t="n">
        <v>0.143</v>
      </c>
      <c r="M383" s="34" t="n">
        <v>0.055</v>
      </c>
      <c r="N383" s="34" t="n">
        <v>0.44</v>
      </c>
      <c r="O383" s="34" t="n">
        <v>3.828</v>
      </c>
    </row>
    <row r="384" customFormat="false" ht="15" hidden="false" customHeight="false" outlineLevel="0" collapsed="false">
      <c r="A384" s="36" t="n">
        <v>393</v>
      </c>
      <c r="B384" s="36" t="s">
        <v>168</v>
      </c>
      <c r="C384" s="37" t="s">
        <v>169</v>
      </c>
      <c r="D384" s="38" t="n">
        <v>0.156</v>
      </c>
      <c r="E384" s="38" t="n">
        <v>0</v>
      </c>
      <c r="F384" s="38" t="n">
        <v>8.892</v>
      </c>
      <c r="G384" s="38" t="n">
        <v>35.88</v>
      </c>
      <c r="H384" s="38" t="n">
        <v>4.212</v>
      </c>
      <c r="I384" s="38" t="n">
        <v>2.1216</v>
      </c>
      <c r="J384" s="38" t="n">
        <v>3.9468</v>
      </c>
      <c r="K384" s="38" t="n">
        <v>0.3276</v>
      </c>
      <c r="L384" s="38" t="n">
        <v>0</v>
      </c>
      <c r="M384" s="38" t="n">
        <v>0</v>
      </c>
      <c r="N384" s="38" t="n">
        <v>0.0312</v>
      </c>
      <c r="O384" s="38" t="n">
        <v>2.5272</v>
      </c>
    </row>
    <row r="385" customFormat="false" ht="15" hidden="false" customHeight="false" outlineLevel="0" collapsed="false">
      <c r="A385" s="40"/>
      <c r="B385" s="46"/>
      <c r="C385" s="41" t="s">
        <v>35</v>
      </c>
      <c r="D385" s="42" t="n">
        <f aca="false">SUM(D383:D384)</f>
        <v>13.246</v>
      </c>
      <c r="E385" s="42" t="n">
        <f aca="false">SUM(E383:E384)</f>
        <v>19.91</v>
      </c>
      <c r="F385" s="42" t="n">
        <f aca="false">SUM(F383:F384)</f>
        <v>28.362</v>
      </c>
      <c r="G385" s="42" t="n">
        <f aca="false">SUM(G383:G384)</f>
        <v>346.08</v>
      </c>
      <c r="H385" s="42" t="n">
        <f aca="false">SUM(H383:H384)</f>
        <v>152.954</v>
      </c>
      <c r="I385" s="42" t="n">
        <f aca="false">SUM(I382:I384)</f>
        <v>27.9056</v>
      </c>
      <c r="J385" s="42" t="n">
        <f aca="false">SUM(J382:J384)</f>
        <v>214.9928</v>
      </c>
      <c r="K385" s="42" t="n">
        <f aca="false">SUM(K382:K384)</f>
        <v>1.6806</v>
      </c>
      <c r="L385" s="42" t="n">
        <f aca="false">SUM(L382:L384)</f>
        <v>0.143</v>
      </c>
      <c r="M385" s="42" t="n">
        <f aca="false">SUM(M382:M384)</f>
        <v>0.055</v>
      </c>
      <c r="N385" s="42" t="n">
        <f aca="false">SUM(N382:N384)</f>
        <v>0.4712</v>
      </c>
      <c r="O385" s="42" t="n">
        <f aca="false">SUM(O382:O384)</f>
        <v>6.3552</v>
      </c>
    </row>
    <row r="386" customFormat="false" ht="15" hidden="false" customHeight="false" outlineLevel="0" collapsed="false">
      <c r="A386" s="36"/>
      <c r="B386" s="36"/>
      <c r="C386" s="37" t="s">
        <v>118</v>
      </c>
      <c r="D386" s="42" t="n">
        <f aca="false">D385+D378+D368+D363</f>
        <v>43.846</v>
      </c>
      <c r="E386" s="42" t="n">
        <f aca="false">E385+E378+E368+E363</f>
        <v>43.785</v>
      </c>
      <c r="F386" s="42" t="n">
        <f aca="false">F385+F378+F368+F363</f>
        <v>183.877</v>
      </c>
      <c r="G386" s="42" t="n">
        <f aca="false">G385+G378+G368+G363</f>
        <v>1290.88</v>
      </c>
      <c r="H386" s="42" t="n">
        <f aca="false">H385+H378+H368+H363</f>
        <v>427.0115</v>
      </c>
      <c r="I386" s="42" t="n">
        <f aca="false">I385+I378+I368+I363</f>
        <v>128.7476</v>
      </c>
      <c r="J386" s="42" t="n">
        <f aca="false">J385+J378+J368+J363</f>
        <v>644.9533</v>
      </c>
      <c r="K386" s="42" t="n">
        <f aca="false">K385+K378+K368+K363</f>
        <v>7.3246</v>
      </c>
      <c r="L386" s="42" t="n">
        <f aca="false">L385+L378+L368+L363</f>
        <v>22.8705</v>
      </c>
      <c r="M386" s="42" t="n">
        <f aca="false">M385+M378+M368+M363</f>
        <v>0.4065</v>
      </c>
      <c r="N386" s="42" t="n">
        <f aca="false">N385+N378+N368+N363</f>
        <v>5.8627</v>
      </c>
      <c r="O386" s="42" t="n">
        <f aca="false">O385+O378+O368+O363</f>
        <v>31.7487</v>
      </c>
    </row>
  </sheetData>
  <mergeCells count="395">
    <mergeCell ref="A1:C1"/>
    <mergeCell ref="F1:I1"/>
    <mergeCell ref="L1:O1"/>
    <mergeCell ref="A2:C2"/>
    <mergeCell ref="F2:K2"/>
    <mergeCell ref="L2:O2"/>
    <mergeCell ref="F3:K3"/>
    <mergeCell ref="L3:O3"/>
    <mergeCell ref="A4:C4"/>
    <mergeCell ref="F4:I4"/>
    <mergeCell ref="L4:O4"/>
    <mergeCell ref="A5:C5"/>
    <mergeCell ref="A6:C6"/>
    <mergeCell ref="A8:A9"/>
    <mergeCell ref="B8:B9"/>
    <mergeCell ref="C8:C9"/>
    <mergeCell ref="D8:D9"/>
    <mergeCell ref="E8:E9"/>
    <mergeCell ref="F8:F9"/>
    <mergeCell ref="G8:G9"/>
    <mergeCell ref="H8:K8"/>
    <mergeCell ref="L8:O8"/>
    <mergeCell ref="A18:A19"/>
    <mergeCell ref="B18:B19"/>
    <mergeCell ref="C18:C19"/>
    <mergeCell ref="D18:D19"/>
    <mergeCell ref="E18:E19"/>
    <mergeCell ref="F18:F19"/>
    <mergeCell ref="G18:G19"/>
    <mergeCell ref="H18:K18"/>
    <mergeCell ref="L18:O18"/>
    <mergeCell ref="A26:A27"/>
    <mergeCell ref="B26:B27"/>
    <mergeCell ref="C26:C27"/>
    <mergeCell ref="D26:D27"/>
    <mergeCell ref="E26:E27"/>
    <mergeCell ref="F26:F27"/>
    <mergeCell ref="G26:G27"/>
    <mergeCell ref="H26:K26"/>
    <mergeCell ref="L26:O26"/>
    <mergeCell ref="A36:A37"/>
    <mergeCell ref="B36:B37"/>
    <mergeCell ref="C36:C37"/>
    <mergeCell ref="D36:D37"/>
    <mergeCell ref="E36:E37"/>
    <mergeCell ref="F36:F37"/>
    <mergeCell ref="G36:G37"/>
    <mergeCell ref="H36:K36"/>
    <mergeCell ref="L36:O36"/>
    <mergeCell ref="A45:C45"/>
    <mergeCell ref="A46:C46"/>
    <mergeCell ref="A47:C47"/>
    <mergeCell ref="A49:A50"/>
    <mergeCell ref="B49:B50"/>
    <mergeCell ref="C49:C50"/>
    <mergeCell ref="D49:D50"/>
    <mergeCell ref="E49:E50"/>
    <mergeCell ref="F49:F50"/>
    <mergeCell ref="G49:G50"/>
    <mergeCell ref="H49:K49"/>
    <mergeCell ref="L49:O49"/>
    <mergeCell ref="A59:A60"/>
    <mergeCell ref="B59:B60"/>
    <mergeCell ref="C59:C60"/>
    <mergeCell ref="D59:D60"/>
    <mergeCell ref="E59:E60"/>
    <mergeCell ref="F59:F60"/>
    <mergeCell ref="G59:G60"/>
    <mergeCell ref="H59:K59"/>
    <mergeCell ref="L59:O59"/>
    <mergeCell ref="A64:A65"/>
    <mergeCell ref="B64:B65"/>
    <mergeCell ref="C64:C65"/>
    <mergeCell ref="D64:D65"/>
    <mergeCell ref="E64:E65"/>
    <mergeCell ref="F64:F65"/>
    <mergeCell ref="G64:G65"/>
    <mergeCell ref="H64:K64"/>
    <mergeCell ref="L64:O64"/>
    <mergeCell ref="A74:A75"/>
    <mergeCell ref="B74:B75"/>
    <mergeCell ref="C74:C75"/>
    <mergeCell ref="D74:D75"/>
    <mergeCell ref="E74:E75"/>
    <mergeCell ref="F74:F75"/>
    <mergeCell ref="G74:G75"/>
    <mergeCell ref="H74:K74"/>
    <mergeCell ref="L74:O74"/>
    <mergeCell ref="A83:C83"/>
    <mergeCell ref="A84:C84"/>
    <mergeCell ref="A86:A87"/>
    <mergeCell ref="B86:B87"/>
    <mergeCell ref="C86:C87"/>
    <mergeCell ref="D86:D87"/>
    <mergeCell ref="E86:E87"/>
    <mergeCell ref="F86:F87"/>
    <mergeCell ref="G86:G87"/>
    <mergeCell ref="H86:K86"/>
    <mergeCell ref="L86:O86"/>
    <mergeCell ref="A97:A98"/>
    <mergeCell ref="B97:B98"/>
    <mergeCell ref="C97:C98"/>
    <mergeCell ref="D97:D98"/>
    <mergeCell ref="E97:E98"/>
    <mergeCell ref="F97:F98"/>
    <mergeCell ref="G97:G98"/>
    <mergeCell ref="H97:K97"/>
    <mergeCell ref="L97:O97"/>
    <mergeCell ref="A103:A104"/>
    <mergeCell ref="B103:B104"/>
    <mergeCell ref="C103:C104"/>
    <mergeCell ref="D103:D104"/>
    <mergeCell ref="E103:E104"/>
    <mergeCell ref="F103:F104"/>
    <mergeCell ref="G103:G104"/>
    <mergeCell ref="H103:K103"/>
    <mergeCell ref="L103:O103"/>
    <mergeCell ref="A113:A114"/>
    <mergeCell ref="B113:B114"/>
    <mergeCell ref="C113:C114"/>
    <mergeCell ref="D113:D114"/>
    <mergeCell ref="E113:E114"/>
    <mergeCell ref="F113:F114"/>
    <mergeCell ref="G113:G114"/>
    <mergeCell ref="H113:K113"/>
    <mergeCell ref="L113:O113"/>
    <mergeCell ref="A124:C124"/>
    <mergeCell ref="A125:C125"/>
    <mergeCell ref="A126:C126"/>
    <mergeCell ref="A128:A129"/>
    <mergeCell ref="B128:B129"/>
    <mergeCell ref="C128:C129"/>
    <mergeCell ref="D128:D129"/>
    <mergeCell ref="E128:E129"/>
    <mergeCell ref="F128:F129"/>
    <mergeCell ref="G128:G129"/>
    <mergeCell ref="H128:K128"/>
    <mergeCell ref="L128:O128"/>
    <mergeCell ref="A138:A139"/>
    <mergeCell ref="B138:B139"/>
    <mergeCell ref="C138:C139"/>
    <mergeCell ref="D138:D139"/>
    <mergeCell ref="E138:E139"/>
    <mergeCell ref="F138:F139"/>
    <mergeCell ref="G138:G139"/>
    <mergeCell ref="H138:K138"/>
    <mergeCell ref="L138:O138"/>
    <mergeCell ref="A143:A144"/>
    <mergeCell ref="B143:B144"/>
    <mergeCell ref="C143:C144"/>
    <mergeCell ref="D143:D144"/>
    <mergeCell ref="E143:E144"/>
    <mergeCell ref="F143:F144"/>
    <mergeCell ref="G143:G144"/>
    <mergeCell ref="H143:K143"/>
    <mergeCell ref="L143:O143"/>
    <mergeCell ref="A156:A157"/>
    <mergeCell ref="B156:B157"/>
    <mergeCell ref="C156:C157"/>
    <mergeCell ref="D156:D157"/>
    <mergeCell ref="E156:E157"/>
    <mergeCell ref="F156:F157"/>
    <mergeCell ref="G156:G157"/>
    <mergeCell ref="H156:K156"/>
    <mergeCell ref="L156:O156"/>
    <mergeCell ref="A168:A169"/>
    <mergeCell ref="B168:B169"/>
    <mergeCell ref="C168:C169"/>
    <mergeCell ref="D168:D169"/>
    <mergeCell ref="E168:E169"/>
    <mergeCell ref="F168:F169"/>
    <mergeCell ref="G168:G169"/>
    <mergeCell ref="H168:K168"/>
    <mergeCell ref="L168:O168"/>
    <mergeCell ref="A177:A178"/>
    <mergeCell ref="B177:B178"/>
    <mergeCell ref="C177:C178"/>
    <mergeCell ref="D177:D178"/>
    <mergeCell ref="E177:E178"/>
    <mergeCell ref="F177:F178"/>
    <mergeCell ref="G177:G178"/>
    <mergeCell ref="H177:K177"/>
    <mergeCell ref="L177:O177"/>
    <mergeCell ref="A183:A184"/>
    <mergeCell ref="B183:B184"/>
    <mergeCell ref="C183:C184"/>
    <mergeCell ref="D183:D184"/>
    <mergeCell ref="E183:E184"/>
    <mergeCell ref="F183:F184"/>
    <mergeCell ref="G183:G184"/>
    <mergeCell ref="H183:K183"/>
    <mergeCell ref="L183:O183"/>
    <mergeCell ref="A195:A196"/>
    <mergeCell ref="B195:B196"/>
    <mergeCell ref="C195:C196"/>
    <mergeCell ref="D195:D196"/>
    <mergeCell ref="E195:E196"/>
    <mergeCell ref="F195:F196"/>
    <mergeCell ref="G195:G196"/>
    <mergeCell ref="H195:K195"/>
    <mergeCell ref="L195:O195"/>
    <mergeCell ref="A206:C206"/>
    <mergeCell ref="A208:A209"/>
    <mergeCell ref="B208:B209"/>
    <mergeCell ref="C208:C209"/>
    <mergeCell ref="D208:D209"/>
    <mergeCell ref="E208:E209"/>
    <mergeCell ref="F208:F209"/>
    <mergeCell ref="G208:G209"/>
    <mergeCell ref="H208:K208"/>
    <mergeCell ref="L208:O208"/>
    <mergeCell ref="A216:A217"/>
    <mergeCell ref="B216:B217"/>
    <mergeCell ref="C216:C217"/>
    <mergeCell ref="D216:D217"/>
    <mergeCell ref="E216:E217"/>
    <mergeCell ref="F216:F217"/>
    <mergeCell ref="G216:G217"/>
    <mergeCell ref="H216:K216"/>
    <mergeCell ref="L216:O216"/>
    <mergeCell ref="A222:A223"/>
    <mergeCell ref="B222:B223"/>
    <mergeCell ref="C222:C223"/>
    <mergeCell ref="D222:D223"/>
    <mergeCell ref="E222:E223"/>
    <mergeCell ref="F222:F223"/>
    <mergeCell ref="G222:G223"/>
    <mergeCell ref="H222:K222"/>
    <mergeCell ref="L222:O222"/>
    <mergeCell ref="A232:A233"/>
    <mergeCell ref="B232:B233"/>
    <mergeCell ref="C232:C233"/>
    <mergeCell ref="D232:D233"/>
    <mergeCell ref="E232:E233"/>
    <mergeCell ref="F232:F233"/>
    <mergeCell ref="G232:G233"/>
    <mergeCell ref="H232:K232"/>
    <mergeCell ref="L232:O232"/>
    <mergeCell ref="A241:C241"/>
    <mergeCell ref="A242:C242"/>
    <mergeCell ref="A243:C243"/>
    <mergeCell ref="A245:A246"/>
    <mergeCell ref="B245:B246"/>
    <mergeCell ref="C245:C246"/>
    <mergeCell ref="D245:D246"/>
    <mergeCell ref="E245:E246"/>
    <mergeCell ref="F245:F246"/>
    <mergeCell ref="G245:G246"/>
    <mergeCell ref="H245:K245"/>
    <mergeCell ref="L245:O245"/>
    <mergeCell ref="A253:C253"/>
    <mergeCell ref="A255:A256"/>
    <mergeCell ref="B255:B256"/>
    <mergeCell ref="C255:C256"/>
    <mergeCell ref="D255:D256"/>
    <mergeCell ref="E255:E256"/>
    <mergeCell ref="F255:F256"/>
    <mergeCell ref="G255:G256"/>
    <mergeCell ref="H255:K255"/>
    <mergeCell ref="L255:O255"/>
    <mergeCell ref="A260:A261"/>
    <mergeCell ref="B260:B261"/>
    <mergeCell ref="C260:C261"/>
    <mergeCell ref="D260:D261"/>
    <mergeCell ref="E260:E261"/>
    <mergeCell ref="F260:F261"/>
    <mergeCell ref="G260:G261"/>
    <mergeCell ref="H260:K260"/>
    <mergeCell ref="L260:O260"/>
    <mergeCell ref="A268:A269"/>
    <mergeCell ref="B268:B269"/>
    <mergeCell ref="C268:C269"/>
    <mergeCell ref="D268:D269"/>
    <mergeCell ref="E268:E269"/>
    <mergeCell ref="F268:F269"/>
    <mergeCell ref="G268:G269"/>
    <mergeCell ref="H268:K268"/>
    <mergeCell ref="L268:O268"/>
    <mergeCell ref="A275:C275"/>
    <mergeCell ref="A276:C276"/>
    <mergeCell ref="A277:C277"/>
    <mergeCell ref="A279:A280"/>
    <mergeCell ref="B279:B280"/>
    <mergeCell ref="C279:C280"/>
    <mergeCell ref="D279:D280"/>
    <mergeCell ref="E279:E280"/>
    <mergeCell ref="F279:F280"/>
    <mergeCell ref="G279:G280"/>
    <mergeCell ref="H279:K279"/>
    <mergeCell ref="L279:O279"/>
    <mergeCell ref="A288:A289"/>
    <mergeCell ref="B288:B289"/>
    <mergeCell ref="C288:C289"/>
    <mergeCell ref="D288:D289"/>
    <mergeCell ref="E288:E289"/>
    <mergeCell ref="F288:F289"/>
    <mergeCell ref="G288:G289"/>
    <mergeCell ref="H288:K288"/>
    <mergeCell ref="L288:O288"/>
    <mergeCell ref="A294:A295"/>
    <mergeCell ref="B294:B295"/>
    <mergeCell ref="C294:C295"/>
    <mergeCell ref="D294:D295"/>
    <mergeCell ref="E294:E295"/>
    <mergeCell ref="F294:F295"/>
    <mergeCell ref="G294:G295"/>
    <mergeCell ref="H294:K294"/>
    <mergeCell ref="L294:O294"/>
    <mergeCell ref="A305:A306"/>
    <mergeCell ref="B305:B306"/>
    <mergeCell ref="C305:C306"/>
    <mergeCell ref="D305:D306"/>
    <mergeCell ref="E305:E306"/>
    <mergeCell ref="F305:F306"/>
    <mergeCell ref="G305:G306"/>
    <mergeCell ref="H305:K305"/>
    <mergeCell ref="L305:O305"/>
    <mergeCell ref="A313:C313"/>
    <mergeCell ref="A314:C314"/>
    <mergeCell ref="A315:C315"/>
    <mergeCell ref="A317:A318"/>
    <mergeCell ref="B317:B318"/>
    <mergeCell ref="C317:C318"/>
    <mergeCell ref="D317:D318"/>
    <mergeCell ref="E317:E318"/>
    <mergeCell ref="F317:F318"/>
    <mergeCell ref="G317:G318"/>
    <mergeCell ref="H317:K317"/>
    <mergeCell ref="L317:O317"/>
    <mergeCell ref="A326:A327"/>
    <mergeCell ref="B326:B327"/>
    <mergeCell ref="C326:C327"/>
    <mergeCell ref="D326:D327"/>
    <mergeCell ref="E326:E327"/>
    <mergeCell ref="F326:F327"/>
    <mergeCell ref="G326:G327"/>
    <mergeCell ref="H326:K326"/>
    <mergeCell ref="L326:O326"/>
    <mergeCell ref="A331:A332"/>
    <mergeCell ref="B331:B332"/>
    <mergeCell ref="C331:C332"/>
    <mergeCell ref="D331:D332"/>
    <mergeCell ref="E331:E332"/>
    <mergeCell ref="F331:F332"/>
    <mergeCell ref="G331:G332"/>
    <mergeCell ref="H331:K331"/>
    <mergeCell ref="L331:O331"/>
    <mergeCell ref="A342:A343"/>
    <mergeCell ref="B342:B343"/>
    <mergeCell ref="C342:C343"/>
    <mergeCell ref="D342:D343"/>
    <mergeCell ref="E342:E343"/>
    <mergeCell ref="F342:F343"/>
    <mergeCell ref="G342:G343"/>
    <mergeCell ref="H342:K342"/>
    <mergeCell ref="L342:O342"/>
    <mergeCell ref="A352:C352"/>
    <mergeCell ref="A353:C353"/>
    <mergeCell ref="A354:C354"/>
    <mergeCell ref="A356:A357"/>
    <mergeCell ref="B356:B357"/>
    <mergeCell ref="C356:C357"/>
    <mergeCell ref="D356:D357"/>
    <mergeCell ref="E356:E357"/>
    <mergeCell ref="F356:F357"/>
    <mergeCell ref="G356:G357"/>
    <mergeCell ref="H356:K356"/>
    <mergeCell ref="L356:O356"/>
    <mergeCell ref="A365:A366"/>
    <mergeCell ref="B365:B366"/>
    <mergeCell ref="C365:C366"/>
    <mergeCell ref="D365:D366"/>
    <mergeCell ref="E365:E366"/>
    <mergeCell ref="F365:F366"/>
    <mergeCell ref="G365:G366"/>
    <mergeCell ref="H365:K365"/>
    <mergeCell ref="L365:O365"/>
    <mergeCell ref="A370:A371"/>
    <mergeCell ref="B370:B371"/>
    <mergeCell ref="C370:C371"/>
    <mergeCell ref="D370:D371"/>
    <mergeCell ref="E370:E371"/>
    <mergeCell ref="F370:F371"/>
    <mergeCell ref="G370:G371"/>
    <mergeCell ref="H370:K370"/>
    <mergeCell ref="L370:O370"/>
    <mergeCell ref="A381:A382"/>
    <mergeCell ref="B381:B382"/>
    <mergeCell ref="C381:C382"/>
    <mergeCell ref="D381:D382"/>
    <mergeCell ref="E381:E382"/>
    <mergeCell ref="F381:F382"/>
    <mergeCell ref="G381:G382"/>
    <mergeCell ref="H381:K381"/>
    <mergeCell ref="L381:O3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3" man="true" max="16383" min="0"/>
    <brk id="80" man="true" max="16383" min="0"/>
    <brk id="122" man="true" max="16383" min="0"/>
    <brk id="162" man="true" max="16383" min="0"/>
    <brk id="203" man="true" max="16383" min="0"/>
    <brk id="240" man="true" max="16383" min="0"/>
    <brk id="274" man="true" max="16383" min="0"/>
    <brk id="311" man="true" max="16383" min="0"/>
    <brk id="3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5:39:38Z</dcterms:created>
  <dc:creator>Артем</dc:creator>
  <dc:description/>
  <dc:language>en-US</dc:language>
  <cp:lastModifiedBy>user</cp:lastModifiedBy>
  <cp:lastPrinted>2025-01-13T11:38:14Z</cp:lastPrinted>
  <dcterms:modified xsi:type="dcterms:W3CDTF">2025-01-13T11:41:14Z</dcterms:modified>
  <cp:revision>0</cp:revision>
  <dc:subject/>
  <dc:title/>
</cp:coreProperties>
</file>