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85">
  <si>
    <r>
      <rPr>
        <sz val="14"/>
        <rFont val="Times New Roman"/>
        <family val="1"/>
        <charset val="204"/>
      </rPr>
      <t xml:space="preserve">               </t>
    </r>
    <r>
      <rPr>
        <b val="true"/>
        <sz val="14"/>
        <rFont val="Times New Roman"/>
        <family val="1"/>
        <charset val="204"/>
      </rPr>
      <t xml:space="preserve">Примерное меню </t>
    </r>
  </si>
  <si>
    <t xml:space="preserve">и пищевая ценность приготовляемых блюд</t>
  </si>
  <si>
    <t xml:space="preserve">Утверждаю:</t>
  </si>
  <si>
    <t xml:space="preserve">для МБДОУ с 8-10 часовым пребыванием</t>
  </si>
  <si>
    <t xml:space="preserve">Заведующий МБДОУ</t>
  </si>
  <si>
    <t xml:space="preserve">"Детский сад №4 "Непоседы"</t>
  </si>
  <si>
    <t xml:space="preserve">День - понедельник</t>
  </si>
  <si>
    <t xml:space="preserve">___________И.М. Карнаухова</t>
  </si>
  <si>
    <t xml:space="preserve">Неделя - первая</t>
  </si>
  <si>
    <t xml:space="preserve">приказ 24.10.2023г №5/1-ОД</t>
  </si>
  <si>
    <t xml:space="preserve">Возрастная категория - с 3 лет до 7 лет</t>
  </si>
  <si>
    <t xml:space="preserve">      Завтрак</t>
  </si>
  <si>
    <t xml:space="preserve">№ рецептуры</t>
  </si>
  <si>
    <t xml:space="preserve">Масса порции</t>
  </si>
  <si>
    <t xml:space="preserve">Наименование блюд</t>
  </si>
  <si>
    <t xml:space="preserve">Белки</t>
  </si>
  <si>
    <t xml:space="preserve">Жиры</t>
  </si>
  <si>
    <t xml:space="preserve">Углеводы</t>
  </si>
  <si>
    <t xml:space="preserve">Энергетическая ценность (ккал)</t>
  </si>
  <si>
    <t xml:space="preserve">Минеральные вещества (мг)</t>
  </si>
  <si>
    <t xml:space="preserve">Витамины</t>
  </si>
  <si>
    <t xml:space="preserve">83.06</t>
  </si>
  <si>
    <t xml:space="preserve">Вермишель молочная</t>
  </si>
  <si>
    <t xml:space="preserve">6</t>
  </si>
  <si>
    <t xml:space="preserve">Масло сливочное</t>
  </si>
  <si>
    <t xml:space="preserve">Какао с молоком</t>
  </si>
  <si>
    <t xml:space="preserve">332.02</t>
  </si>
  <si>
    <t xml:space="preserve">Печенье</t>
  </si>
  <si>
    <t xml:space="preserve">Итого</t>
  </si>
  <si>
    <t xml:space="preserve">   2-ой завтрак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Сок фруктовый</t>
  </si>
  <si>
    <t xml:space="preserve">итого</t>
  </si>
  <si>
    <t xml:space="preserve">   Обед</t>
  </si>
  <si>
    <t xml:space="preserve">0.36</t>
  </si>
  <si>
    <t xml:space="preserve">Овощи свежие или консервированные</t>
  </si>
  <si>
    <t xml:space="preserve">76</t>
  </si>
  <si>
    <t xml:space="preserve">200/8</t>
  </si>
  <si>
    <t xml:space="preserve">Рассольник "Ленинградский" со сметаной</t>
  </si>
  <si>
    <t xml:space="preserve">277</t>
  </si>
  <si>
    <t xml:space="preserve">130/40</t>
  </si>
  <si>
    <t xml:space="preserve">Жаркое по-домашнему</t>
  </si>
  <si>
    <t xml:space="preserve">40</t>
  </si>
  <si>
    <t xml:space="preserve">Компот из сухофруктов</t>
  </si>
  <si>
    <t xml:space="preserve">299.17</t>
  </si>
  <si>
    <t xml:space="preserve">Хлеб ржаной</t>
  </si>
  <si>
    <r>
      <rPr>
        <sz val="13"/>
        <rFont val="Times New Roman"/>
        <family val="1"/>
        <charset val="204"/>
      </rPr>
      <t xml:space="preserve">              </t>
    </r>
    <r>
      <rPr>
        <b val="true"/>
        <sz val="13"/>
        <rFont val="Times New Roman"/>
        <family val="1"/>
        <charset val="204"/>
      </rPr>
      <t xml:space="preserve">Полдник</t>
    </r>
  </si>
  <si>
    <t xml:space="preserve">70/10</t>
  </si>
  <si>
    <t xml:space="preserve">Вареники  ленивые с молочным соусом</t>
  </si>
  <si>
    <t xml:space="preserve">Чай с сахаром</t>
  </si>
  <si>
    <t xml:space="preserve">299.15</t>
  </si>
  <si>
    <t xml:space="preserve">Хлеб пшеничный</t>
  </si>
  <si>
    <t xml:space="preserve">Всего</t>
  </si>
  <si>
    <t xml:space="preserve">День - вторник</t>
  </si>
  <si>
    <r>
      <rPr>
        <sz val="13"/>
        <rFont val="Times New Roman"/>
        <family val="1"/>
        <charset val="204"/>
      </rPr>
      <t xml:space="preserve">           </t>
    </r>
    <r>
      <rPr>
        <b val="true"/>
        <sz val="13"/>
        <rFont val="Times New Roman"/>
        <family val="1"/>
        <charset val="204"/>
      </rPr>
      <t xml:space="preserve">Завтрак</t>
    </r>
  </si>
  <si>
    <t xml:space="preserve">Каша молочная "Дружба"</t>
  </si>
  <si>
    <t xml:space="preserve">Чай с  молоком и сахаром</t>
  </si>
  <si>
    <t xml:space="preserve">Сыр</t>
  </si>
  <si>
    <t xml:space="preserve">Фрукты</t>
  </si>
  <si>
    <r>
      <rPr>
        <sz val="13"/>
        <rFont val="Times New Roman"/>
        <family val="1"/>
        <charset val="204"/>
      </rPr>
      <t xml:space="preserve">             </t>
    </r>
    <r>
      <rPr>
        <b val="true"/>
        <sz val="13"/>
        <rFont val="Times New Roman"/>
        <family val="1"/>
        <charset val="204"/>
      </rPr>
      <t xml:space="preserve">Обед</t>
    </r>
  </si>
  <si>
    <t xml:space="preserve">Икра кабачковая</t>
  </si>
  <si>
    <t xml:space="preserve">Суп с макаронными изделиями на куринном бульоне</t>
  </si>
  <si>
    <t xml:space="preserve">697</t>
  </si>
  <si>
    <t xml:space="preserve">Птица отварная</t>
  </si>
  <si>
    <t xml:space="preserve">Картофельное пюре</t>
  </si>
  <si>
    <t xml:space="preserve">Кисель плодовоягодный</t>
  </si>
  <si>
    <t xml:space="preserve">Биточки манные</t>
  </si>
  <si>
    <t xml:space="preserve">401</t>
  </si>
  <si>
    <t xml:space="preserve">Молочная продукция</t>
  </si>
  <si>
    <t xml:space="preserve">День среда</t>
  </si>
  <si>
    <t xml:space="preserve"> </t>
  </si>
  <si>
    <t xml:space="preserve">Возрастная категория - с 3 до 7 лет  </t>
  </si>
  <si>
    <t xml:space="preserve">           Завтрак</t>
  </si>
  <si>
    <t xml:space="preserve">417</t>
  </si>
  <si>
    <t xml:space="preserve">Каша гречневая с молоком</t>
  </si>
  <si>
    <t xml:space="preserve">395</t>
  </si>
  <si>
    <t xml:space="preserve">Кофейный напиток на молоке</t>
  </si>
  <si>
    <t xml:space="preserve">         Обед</t>
  </si>
  <si>
    <t xml:space="preserve">200/4/3</t>
  </si>
  <si>
    <t xml:space="preserve">Суп из овощей со сметаной и зеленью</t>
  </si>
  <si>
    <t xml:space="preserve">Котлета рыбная "Любительская"</t>
  </si>
  <si>
    <t xml:space="preserve">Рис отварной </t>
  </si>
  <si>
    <t xml:space="preserve">372</t>
  </si>
  <si>
    <t xml:space="preserve">Компот из свежих яблок</t>
  </si>
  <si>
    <t xml:space="preserve">210</t>
  </si>
  <si>
    <t xml:space="preserve">Омлет натуральный </t>
  </si>
  <si>
    <t xml:space="preserve">Булочка домашняя</t>
  </si>
  <si>
    <t xml:space="preserve">День - четверг</t>
  </si>
  <si>
    <t xml:space="preserve">Возрастная категория - с 3 до 7 лет </t>
  </si>
  <si>
    <t xml:space="preserve">Каша овсяная "Геркулесовая" (жидкая)</t>
  </si>
  <si>
    <r>
      <rPr>
        <sz val="13"/>
        <rFont val="Times New Roman"/>
        <family val="1"/>
        <charset val="204"/>
      </rPr>
      <t xml:space="preserve">            </t>
    </r>
    <r>
      <rPr>
        <b val="true"/>
        <sz val="13"/>
        <rFont val="Times New Roman"/>
        <family val="1"/>
        <charset val="204"/>
      </rPr>
      <t xml:space="preserve">Обед</t>
    </r>
  </si>
  <si>
    <t xml:space="preserve">67</t>
  </si>
  <si>
    <t xml:space="preserve">200/6</t>
  </si>
  <si>
    <t xml:space="preserve">Щи из свежей капусты со сметаной</t>
  </si>
  <si>
    <t xml:space="preserve">Фрикадельки мясные</t>
  </si>
  <si>
    <t xml:space="preserve">70/30</t>
  </si>
  <si>
    <t xml:space="preserve">Суфле из печени со сметанным соусом</t>
  </si>
  <si>
    <t xml:space="preserve">Каша гречневая вязкая</t>
  </si>
  <si>
    <t xml:space="preserve">376</t>
  </si>
  <si>
    <t xml:space="preserve">Ватрушка створогом</t>
  </si>
  <si>
    <t xml:space="preserve">День-</t>
  </si>
  <si>
    <t xml:space="preserve">пятница</t>
  </si>
  <si>
    <t xml:space="preserve">Возрастная категория - с 3 до 7лет </t>
  </si>
  <si>
    <r>
      <rPr>
        <sz val="13"/>
        <rFont val="Times New Roman"/>
        <family val="1"/>
        <charset val="204"/>
      </rPr>
      <t xml:space="preserve">           </t>
    </r>
    <r>
      <rPr>
        <b val="true"/>
        <sz val="13"/>
        <rFont val="Times New Roman"/>
        <family val="1"/>
        <charset val="204"/>
      </rPr>
      <t xml:space="preserve"> Завтрак</t>
    </r>
  </si>
  <si>
    <t xml:space="preserve">185</t>
  </si>
  <si>
    <t xml:space="preserve">Каша молочная  рисовая (жидкая)</t>
  </si>
  <si>
    <t xml:space="preserve">Кофейный напиток </t>
  </si>
  <si>
    <t xml:space="preserve">Напиток витаминизированный "Витошка"</t>
  </si>
  <si>
    <t xml:space="preserve">           Обед</t>
  </si>
  <si>
    <t xml:space="preserve">57</t>
  </si>
  <si>
    <t xml:space="preserve">Борщ со сметаной </t>
  </si>
  <si>
    <t xml:space="preserve">50/50</t>
  </si>
  <si>
    <t xml:space="preserve"> Тефтели из свинины с красным соусом</t>
  </si>
  <si>
    <t xml:space="preserve">Макароны отварные</t>
  </si>
  <si>
    <t xml:space="preserve">Кисель из сока</t>
  </si>
  <si>
    <t xml:space="preserve">120/20</t>
  </si>
  <si>
    <t xml:space="preserve">Пудинг творожно -яблочный с молочным соусом</t>
  </si>
  <si>
    <t xml:space="preserve">333.02</t>
  </si>
  <si>
    <t xml:space="preserve">Зефир</t>
  </si>
  <si>
    <r>
      <rPr>
        <sz val="13"/>
        <rFont val="Times New Roman"/>
        <family val="1"/>
        <charset val="204"/>
      </rPr>
      <t xml:space="preserve">                     </t>
    </r>
    <r>
      <rPr>
        <b val="true"/>
        <sz val="13"/>
        <rFont val="Times New Roman"/>
        <family val="1"/>
        <charset val="204"/>
      </rPr>
      <t xml:space="preserve">Всего</t>
    </r>
  </si>
  <si>
    <t xml:space="preserve">День -   </t>
  </si>
  <si>
    <t xml:space="preserve">понедельник</t>
  </si>
  <si>
    <t xml:space="preserve">Неделя-</t>
  </si>
  <si>
    <t xml:space="preserve">вторая</t>
  </si>
  <si>
    <t xml:space="preserve">Возрастная категория - с 3  до 7 лет </t>
  </si>
  <si>
    <t xml:space="preserve">397</t>
  </si>
  <si>
    <t xml:space="preserve">389</t>
  </si>
  <si>
    <r>
      <rPr>
        <sz val="13"/>
        <rFont val="Times New Roman"/>
        <family val="1"/>
        <charset val="204"/>
      </rPr>
      <t xml:space="preserve">               </t>
    </r>
    <r>
      <rPr>
        <b val="true"/>
        <sz val="13"/>
        <rFont val="Times New Roman"/>
        <family val="1"/>
        <charset val="204"/>
      </rPr>
      <t xml:space="preserve">Обед</t>
    </r>
  </si>
  <si>
    <t xml:space="preserve">314</t>
  </si>
  <si>
    <t xml:space="preserve">Суп "Крестьянский" с пшеном</t>
  </si>
  <si>
    <t xml:space="preserve">307</t>
  </si>
  <si>
    <t xml:space="preserve">Рыбная котлета паровая</t>
  </si>
  <si>
    <t xml:space="preserve">321</t>
  </si>
  <si>
    <t xml:space="preserve">348</t>
  </si>
  <si>
    <t xml:space="preserve">Компот из чернослива</t>
  </si>
  <si>
    <t xml:space="preserve">499</t>
  </si>
  <si>
    <t xml:space="preserve">100/20</t>
  </si>
  <si>
    <t xml:space="preserve">Запеканка из творога с соусом молочным (сладким)</t>
  </si>
  <si>
    <t xml:space="preserve">Неделя - вторая</t>
  </si>
  <si>
    <r>
      <rPr>
        <sz val="13"/>
        <rFont val="Times New Roman"/>
        <family val="1"/>
        <charset val="204"/>
      </rPr>
      <t xml:space="preserve">             </t>
    </r>
    <r>
      <rPr>
        <b val="true"/>
        <sz val="13"/>
        <rFont val="Times New Roman"/>
        <family val="1"/>
        <charset val="204"/>
      </rPr>
      <t xml:space="preserve"> Завтрак</t>
    </r>
  </si>
  <si>
    <t xml:space="preserve">Кофейный напиток с молоком</t>
  </si>
  <si>
    <t xml:space="preserve">7</t>
  </si>
  <si>
    <t xml:space="preserve">338</t>
  </si>
  <si>
    <r>
      <rPr>
        <sz val="13"/>
        <rFont val="Times New Roman"/>
        <family val="1"/>
        <charset val="204"/>
      </rPr>
      <t xml:space="preserve">                </t>
    </r>
    <r>
      <rPr>
        <b val="true"/>
        <sz val="13"/>
        <rFont val="Times New Roman"/>
        <family val="1"/>
        <charset val="204"/>
      </rPr>
      <t xml:space="preserve">Обед</t>
    </r>
  </si>
  <si>
    <t xml:space="preserve">81</t>
  </si>
  <si>
    <t xml:space="preserve">Суп гороховый с гренками</t>
  </si>
  <si>
    <t xml:space="preserve">298</t>
  </si>
  <si>
    <t xml:space="preserve">216/75</t>
  </si>
  <si>
    <t xml:space="preserve">Голубцы  ленивые</t>
  </si>
  <si>
    <t xml:space="preserve">Компот из кураги</t>
  </si>
  <si>
    <t xml:space="preserve">449</t>
  </si>
  <si>
    <t xml:space="preserve">Оладьи с повидлом</t>
  </si>
  <si>
    <t xml:space="preserve">Молоко</t>
  </si>
  <si>
    <t xml:space="preserve">День - среда</t>
  </si>
  <si>
    <t xml:space="preserve">                   </t>
  </si>
  <si>
    <t xml:space="preserve">Возрастная категория - с 3 до 7 лет</t>
  </si>
  <si>
    <t xml:space="preserve">Каша молочная манная (жидкая)</t>
  </si>
  <si>
    <t xml:space="preserve">Чай с молоком</t>
  </si>
  <si>
    <r>
      <rPr>
        <sz val="13"/>
        <rFont val="Times New Roman"/>
        <family val="1"/>
        <charset val="204"/>
      </rPr>
      <t xml:space="preserve">             </t>
    </r>
    <r>
      <rPr>
        <b val="true"/>
        <sz val="13"/>
        <rFont val="Times New Roman"/>
        <family val="1"/>
        <charset val="204"/>
      </rPr>
      <t xml:space="preserve"> Обед</t>
    </r>
  </si>
  <si>
    <t xml:space="preserve">Котлета из птицы</t>
  </si>
  <si>
    <t xml:space="preserve">Сырники с соусом сметанным сладким</t>
  </si>
  <si>
    <t xml:space="preserve">Возрастная категория - с 3 до 7  лет </t>
  </si>
  <si>
    <r>
      <rPr>
        <sz val="13"/>
        <rFont val="Times New Roman"/>
        <family val="1"/>
        <charset val="204"/>
      </rPr>
      <t xml:space="preserve">            </t>
    </r>
    <r>
      <rPr>
        <b val="true"/>
        <sz val="13"/>
        <rFont val="Times New Roman"/>
        <family val="1"/>
        <charset val="204"/>
      </rPr>
      <t xml:space="preserve">Завтрак</t>
    </r>
  </si>
  <si>
    <t xml:space="preserve">Каша молочная пшеная         (Жидкая)</t>
  </si>
  <si>
    <t xml:space="preserve">Суп картофельный с клецками</t>
  </si>
  <si>
    <t xml:space="preserve">668</t>
  </si>
  <si>
    <t xml:space="preserve">Тефтели из говядины с соусом</t>
  </si>
  <si>
    <t xml:space="preserve">Каша гречневая </t>
  </si>
  <si>
    <t xml:space="preserve">Кисель </t>
  </si>
  <si>
    <t xml:space="preserve">День - пятница</t>
  </si>
  <si>
    <r>
      <rPr>
        <sz val="13"/>
        <rFont val="Times New Roman"/>
        <family val="1"/>
        <charset val="204"/>
      </rPr>
      <t xml:space="preserve">              </t>
    </r>
    <r>
      <rPr>
        <b val="true"/>
        <sz val="13"/>
        <rFont val="Times New Roman"/>
        <family val="1"/>
        <charset val="204"/>
      </rPr>
      <t xml:space="preserve">Завтрак</t>
    </r>
  </si>
  <si>
    <t xml:space="preserve">Каша молочная рисовая (жидкая)</t>
  </si>
  <si>
    <t xml:space="preserve">200/15/6</t>
  </si>
  <si>
    <t xml:space="preserve">Суп картофельный с рыбными фрикадельками и сметаной</t>
  </si>
  <si>
    <t xml:space="preserve">Шницель паровой</t>
  </si>
  <si>
    <t xml:space="preserve">392</t>
  </si>
  <si>
    <t xml:space="preserve">180/6</t>
  </si>
  <si>
    <t xml:space="preserve">Чай с лим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1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A150" activeCellId="0" sqref="A150:O1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28"/>
    <col collapsed="false" customWidth="true" hidden="false" outlineLevel="0" max="3" min="3" style="3" width="26.42"/>
    <col collapsed="false" customWidth="true" hidden="false" outlineLevel="0" max="6" min="4" style="2" width="9.99"/>
    <col collapsed="false" customWidth="true" hidden="false" outlineLevel="0" max="7" min="7" style="2" width="15.41"/>
    <col collapsed="false" customWidth="true" hidden="false" outlineLevel="0" max="8" min="8" style="2" width="16.28"/>
    <col collapsed="false" customWidth="true" hidden="false" outlineLevel="0" max="9" min="9" style="2" width="9.99"/>
    <col collapsed="false" customWidth="true" hidden="false" outlineLevel="0" max="10" min="10" style="2" width="11.13"/>
    <col collapsed="false" customWidth="true" hidden="false" outlineLevel="0" max="11" min="11" style="2" width="9.99"/>
    <col collapsed="false" customWidth="true" hidden="false" outlineLevel="0" max="12" min="12" style="2" width="10.56"/>
    <col collapsed="false" customWidth="true" hidden="false" outlineLevel="0" max="15" min="13" style="2" width="9.99"/>
    <col collapsed="false" customWidth="false" hidden="false" outlineLevel="0" max="257" min="16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6"/>
      <c r="F1" s="7" t="s">
        <v>0</v>
      </c>
      <c r="G1" s="7"/>
      <c r="H1" s="7"/>
      <c r="I1" s="7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6"/>
      <c r="E2" s="6"/>
      <c r="F2" s="5" t="s">
        <v>1</v>
      </c>
      <c r="G2" s="5"/>
      <c r="H2" s="5"/>
      <c r="I2" s="5"/>
      <c r="J2" s="5"/>
      <c r="K2" s="5"/>
      <c r="L2" s="5" t="s">
        <v>2</v>
      </c>
      <c r="M2" s="5"/>
      <c r="N2" s="5"/>
      <c r="O2" s="5"/>
    </row>
    <row r="3" customFormat="false" ht="18" hidden="false" customHeight="true" outlineLevel="0" collapsed="false">
      <c r="A3" s="8"/>
      <c r="B3" s="6"/>
      <c r="C3" s="9"/>
      <c r="D3" s="6"/>
      <c r="E3" s="6"/>
      <c r="F3" s="5" t="s">
        <v>3</v>
      </c>
      <c r="G3" s="5"/>
      <c r="H3" s="5"/>
      <c r="I3" s="5"/>
      <c r="J3" s="5"/>
      <c r="K3" s="5"/>
      <c r="L3" s="5" t="s">
        <v>4</v>
      </c>
      <c r="M3" s="5"/>
      <c r="N3" s="5"/>
      <c r="O3" s="5"/>
    </row>
    <row r="4" customFormat="false" ht="18.75" hidden="false" customHeight="false" outlineLevel="0" collapsed="false">
      <c r="A4" s="10"/>
      <c r="B4" s="7"/>
      <c r="C4" s="11"/>
      <c r="D4" s="6"/>
      <c r="E4" s="6"/>
      <c r="F4" s="7"/>
      <c r="G4" s="7"/>
      <c r="H4" s="7"/>
      <c r="I4" s="7"/>
      <c r="J4" s="6"/>
      <c r="K4" s="6"/>
      <c r="L4" s="7" t="s">
        <v>5</v>
      </c>
      <c r="M4" s="7"/>
      <c r="N4" s="7"/>
      <c r="O4" s="7"/>
    </row>
    <row r="5" customFormat="false" ht="18.75" hidden="false" customHeight="false" outlineLevel="0" collapsed="false">
      <c r="A5" s="5" t="s">
        <v>6</v>
      </c>
      <c r="B5" s="5"/>
      <c r="C5" s="5"/>
      <c r="D5" s="6"/>
      <c r="E5" s="6"/>
      <c r="F5" s="5"/>
      <c r="G5" s="5"/>
      <c r="H5" s="5"/>
      <c r="I5" s="5"/>
      <c r="J5" s="6"/>
      <c r="K5" s="6"/>
      <c r="L5" s="5" t="s">
        <v>7</v>
      </c>
      <c r="M5" s="5"/>
      <c r="N5" s="5"/>
      <c r="O5" s="5"/>
    </row>
    <row r="6" customFormat="false" ht="18.75" hidden="false" customHeight="false" outlineLevel="0" collapsed="false">
      <c r="A6" s="5" t="s">
        <v>8</v>
      </c>
      <c r="B6" s="5"/>
      <c r="C6" s="5"/>
      <c r="D6" s="6"/>
      <c r="E6" s="6"/>
      <c r="F6" s="6"/>
      <c r="G6" s="6"/>
      <c r="H6" s="6"/>
      <c r="I6" s="6"/>
      <c r="J6" s="6"/>
      <c r="K6" s="6"/>
      <c r="L6" s="6" t="s">
        <v>9</v>
      </c>
      <c r="M6" s="6"/>
      <c r="N6" s="6"/>
      <c r="O6" s="6"/>
    </row>
    <row r="7" customFormat="false" ht="18.75" hidden="false" customHeight="false" outlineLevel="0" collapsed="false">
      <c r="A7" s="5" t="s">
        <v>10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false" outlineLevel="0" collapsed="false">
      <c r="A8" s="12"/>
      <c r="B8" s="5"/>
      <c r="C8" s="13" t="s">
        <v>1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14" t="s">
        <v>12</v>
      </c>
      <c r="B9" s="15" t="s">
        <v>13</v>
      </c>
      <c r="C9" s="16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/>
      <c r="J9" s="15"/>
      <c r="K9" s="15"/>
      <c r="L9" s="15" t="s">
        <v>20</v>
      </c>
      <c r="M9" s="15"/>
      <c r="N9" s="15"/>
      <c r="O9" s="15"/>
    </row>
    <row r="10" customFormat="false" ht="18.75" hidden="false" customHeight="false" outlineLevel="0" collapsed="false">
      <c r="A10" s="14" t="s">
        <v>21</v>
      </c>
      <c r="B10" s="15" t="n">
        <v>160</v>
      </c>
      <c r="C10" s="17" t="s">
        <v>22</v>
      </c>
      <c r="D10" s="18" t="n">
        <v>3.52</v>
      </c>
      <c r="E10" s="18" t="n">
        <v>4</v>
      </c>
      <c r="F10" s="18" t="n">
        <v>18.72</v>
      </c>
      <c r="G10" s="18" t="n">
        <v>121.6</v>
      </c>
      <c r="H10" s="18" t="n">
        <v>104.34</v>
      </c>
      <c r="I10" s="18" t="n">
        <v>13.62</v>
      </c>
      <c r="J10" s="18" t="n">
        <v>84.24</v>
      </c>
      <c r="K10" s="18" t="n">
        <v>0.29</v>
      </c>
      <c r="L10" s="18" t="n">
        <v>0.03</v>
      </c>
      <c r="M10" s="18" t="n">
        <v>0.05</v>
      </c>
      <c r="N10" s="18" t="n">
        <v>0.22</v>
      </c>
      <c r="O10" s="18" t="n">
        <v>0.8</v>
      </c>
    </row>
    <row r="11" customFormat="false" ht="18.75" hidden="false" customHeight="false" outlineLevel="0" collapsed="false">
      <c r="A11" s="14" t="s">
        <v>23</v>
      </c>
      <c r="B11" s="15" t="n">
        <v>7</v>
      </c>
      <c r="C11" s="17" t="s">
        <v>24</v>
      </c>
      <c r="D11" s="18" t="n">
        <v>0.06</v>
      </c>
      <c r="E11" s="18" t="n">
        <v>5.07</v>
      </c>
      <c r="F11" s="18" t="n">
        <v>0.09</v>
      </c>
      <c r="G11" s="18" t="n">
        <v>45.99</v>
      </c>
      <c r="H11" s="18" t="n">
        <v>1.68</v>
      </c>
      <c r="I11" s="18" t="n">
        <v>0</v>
      </c>
      <c r="J11" s="18" t="n">
        <v>2.1</v>
      </c>
      <c r="K11" s="18" t="n">
        <v>0.01</v>
      </c>
      <c r="L11" s="18" t="n">
        <v>28</v>
      </c>
      <c r="M11" s="18" t="n">
        <v>0</v>
      </c>
      <c r="N11" s="18" t="n">
        <v>0.01</v>
      </c>
      <c r="O11" s="18" t="n">
        <v>0</v>
      </c>
    </row>
    <row r="12" customFormat="false" ht="18.75" hidden="false" customHeight="false" outlineLevel="0" collapsed="false">
      <c r="A12" s="19" t="n">
        <v>397</v>
      </c>
      <c r="B12" s="20" t="n">
        <v>180</v>
      </c>
      <c r="C12" s="21" t="s">
        <v>25</v>
      </c>
      <c r="D12" s="22" t="n">
        <v>4.5</v>
      </c>
      <c r="E12" s="22" t="n">
        <v>4.5</v>
      </c>
      <c r="F12" s="22" t="n">
        <v>20.7</v>
      </c>
      <c r="G12" s="22" t="n">
        <v>135</v>
      </c>
      <c r="H12" s="22" t="n">
        <v>135</v>
      </c>
      <c r="I12" s="22" t="n">
        <v>21.78</v>
      </c>
      <c r="J12" s="22" t="n">
        <v>144.92</v>
      </c>
      <c r="K12" s="22" t="n">
        <v>0.4</v>
      </c>
      <c r="L12" s="22" t="n">
        <v>0.2</v>
      </c>
      <c r="M12" s="22" t="n">
        <v>0.05</v>
      </c>
      <c r="N12" s="22" t="n">
        <v>0.18</v>
      </c>
      <c r="O12" s="22" t="n">
        <v>1.44</v>
      </c>
    </row>
    <row r="13" customFormat="false" ht="18.75" hidden="false" customHeight="false" outlineLevel="0" collapsed="false">
      <c r="A13" s="19" t="s">
        <v>26</v>
      </c>
      <c r="B13" s="20" t="n">
        <v>30</v>
      </c>
      <c r="C13" s="21" t="s">
        <v>27</v>
      </c>
      <c r="D13" s="22" t="n">
        <v>2.66</v>
      </c>
      <c r="E13" s="22" t="n">
        <v>0.28</v>
      </c>
      <c r="F13" s="22" t="n">
        <v>17.01</v>
      </c>
      <c r="G13" s="22" t="n">
        <v>82.9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8.75" hidden="false" customHeight="false" outlineLevel="0" collapsed="false">
      <c r="A14" s="23"/>
      <c r="B14" s="24"/>
      <c r="C14" s="25" t="s">
        <v>28</v>
      </c>
      <c r="D14" s="26" t="n">
        <f aca="false">SUM(D10:D13)</f>
        <v>10.74</v>
      </c>
      <c r="E14" s="26" t="n">
        <f aca="false">SUM(E10:E13)</f>
        <v>13.85</v>
      </c>
      <c r="F14" s="26" t="n">
        <f aca="false">SUM(F10:F13)</f>
        <v>56.52</v>
      </c>
      <c r="G14" s="26" t="n">
        <f aca="false">SUM(G10:G13)</f>
        <v>385.54</v>
      </c>
      <c r="H14" s="26" t="n">
        <f aca="false">SUM(H10:H13)</f>
        <v>241.02</v>
      </c>
      <c r="I14" s="26" t="n">
        <f aca="false">SUM(I10:I13)</f>
        <v>35.4</v>
      </c>
      <c r="J14" s="26" t="n">
        <f aca="false">SUM(J10:J13)</f>
        <v>231.26</v>
      </c>
      <c r="K14" s="26" t="n">
        <f aca="false">SUM(K10:K13)</f>
        <v>0.7</v>
      </c>
      <c r="L14" s="26" t="n">
        <f aca="false">SUM(L10:L13)</f>
        <v>28.23</v>
      </c>
      <c r="M14" s="26" t="n">
        <f aca="false">SUM(M10:M13)</f>
        <v>0.1</v>
      </c>
      <c r="N14" s="26" t="n">
        <f aca="false">SUM(N10:N13)</f>
        <v>0.41</v>
      </c>
      <c r="O14" s="26" t="n">
        <f aca="false">SUM(O10:O13)</f>
        <v>2.24</v>
      </c>
    </row>
    <row r="15" customFormat="false" ht="18.75" hidden="false" customHeight="false" outlineLevel="0" collapsed="false">
      <c r="A15" s="12"/>
      <c r="B15" s="5"/>
      <c r="C15" s="13" t="s">
        <v>2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8.75" hidden="false" customHeight="true" outlineLevel="0" collapsed="false">
      <c r="A16" s="14" t="s">
        <v>12</v>
      </c>
      <c r="B16" s="15" t="s">
        <v>13</v>
      </c>
      <c r="C16" s="16" t="s">
        <v>14</v>
      </c>
      <c r="D16" s="15" t="s">
        <v>15</v>
      </c>
      <c r="E16" s="15" t="s">
        <v>16</v>
      </c>
      <c r="F16" s="15" t="s">
        <v>17</v>
      </c>
      <c r="G16" s="15" t="s">
        <v>18</v>
      </c>
      <c r="H16" s="15" t="s">
        <v>19</v>
      </c>
      <c r="I16" s="15"/>
      <c r="J16" s="15"/>
      <c r="K16" s="15"/>
      <c r="L16" s="15" t="s">
        <v>20</v>
      </c>
      <c r="M16" s="15"/>
      <c r="N16" s="15"/>
      <c r="O16" s="15"/>
    </row>
    <row r="17" customFormat="false" ht="18.75" hidden="false" customHeight="false" outlineLevel="0" collapsed="false">
      <c r="A17" s="14"/>
      <c r="B17" s="15"/>
      <c r="C17" s="16"/>
      <c r="D17" s="15"/>
      <c r="E17" s="15"/>
      <c r="F17" s="15"/>
      <c r="G17" s="15"/>
      <c r="H17" s="15" t="s">
        <v>30</v>
      </c>
      <c r="I17" s="15" t="s">
        <v>31</v>
      </c>
      <c r="J17" s="15" t="s">
        <v>32</v>
      </c>
      <c r="K17" s="15" t="s">
        <v>33</v>
      </c>
      <c r="L17" s="15" t="s">
        <v>34</v>
      </c>
      <c r="M17" s="15" t="s">
        <v>35</v>
      </c>
      <c r="N17" s="15" t="s">
        <v>36</v>
      </c>
      <c r="O17" s="15" t="s">
        <v>37</v>
      </c>
    </row>
    <row r="18" customFormat="false" ht="18.75" hidden="false" customHeight="false" outlineLevel="0" collapsed="false">
      <c r="A18" s="14" t="n">
        <v>399</v>
      </c>
      <c r="B18" s="15" t="n">
        <v>180</v>
      </c>
      <c r="C18" s="17" t="s">
        <v>38</v>
      </c>
      <c r="D18" s="18" t="n">
        <v>0.9</v>
      </c>
      <c r="E18" s="18" t="n">
        <v>0</v>
      </c>
      <c r="F18" s="18" t="n">
        <v>22.86</v>
      </c>
      <c r="G18" s="18" t="n">
        <v>99</v>
      </c>
      <c r="H18" s="18" t="n">
        <v>36</v>
      </c>
      <c r="I18" s="18" t="n">
        <v>18</v>
      </c>
      <c r="J18" s="18" t="n">
        <v>32.4</v>
      </c>
      <c r="K18" s="18" t="n">
        <v>0.36</v>
      </c>
      <c r="L18" s="18" t="n">
        <v>2340</v>
      </c>
      <c r="M18" s="18" t="n">
        <v>0.04</v>
      </c>
      <c r="N18" s="18" t="n">
        <v>0.36</v>
      </c>
      <c r="O18" s="18" t="n">
        <v>7.2</v>
      </c>
    </row>
    <row r="19" customFormat="false" ht="18.75" hidden="false" customHeight="false" outlineLevel="0" collapsed="false">
      <c r="A19" s="19"/>
      <c r="B19" s="20"/>
      <c r="C19" s="25" t="s">
        <v>39</v>
      </c>
      <c r="D19" s="26" t="n">
        <f aca="false">SUM(D18:D18)</f>
        <v>0.9</v>
      </c>
      <c r="E19" s="26" t="n">
        <f aca="false">SUM(E18:E18)</f>
        <v>0</v>
      </c>
      <c r="F19" s="26" t="n">
        <f aca="false">SUM(F18:F18)</f>
        <v>22.86</v>
      </c>
      <c r="G19" s="26" t="n">
        <f aca="false">SUM(G18:G18)</f>
        <v>99</v>
      </c>
      <c r="H19" s="26" t="n">
        <f aca="false">SUM(H18:H18)</f>
        <v>36</v>
      </c>
      <c r="I19" s="26" t="n">
        <f aca="false">SUM(I18:I18)</f>
        <v>18</v>
      </c>
      <c r="J19" s="26" t="n">
        <f aca="false">SUM(J18:J18)</f>
        <v>32.4</v>
      </c>
      <c r="K19" s="26" t="n">
        <f aca="false">SUM(K18:K18)</f>
        <v>0.36</v>
      </c>
      <c r="L19" s="26" t="n">
        <f aca="false">SUM(L18:L18)</f>
        <v>2340</v>
      </c>
      <c r="M19" s="26" t="n">
        <f aca="false">SUM(M18:M18)</f>
        <v>0.04</v>
      </c>
      <c r="N19" s="26" t="n">
        <f aca="false">SUM(N18:N18)</f>
        <v>0.36</v>
      </c>
      <c r="O19" s="26" t="n">
        <f aca="false">SUM(O18:O18)</f>
        <v>7.2</v>
      </c>
    </row>
    <row r="20" customFormat="false" ht="18.75" hidden="false" customHeight="false" outlineLevel="0" collapsed="false">
      <c r="A20" s="12"/>
      <c r="B20" s="5"/>
      <c r="C20" s="13" t="s">
        <v>4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8.75" hidden="false" customHeight="true" outlineLevel="0" collapsed="false">
      <c r="A21" s="14" t="s">
        <v>12</v>
      </c>
      <c r="B21" s="15" t="s">
        <v>13</v>
      </c>
      <c r="C21" s="16" t="s">
        <v>14</v>
      </c>
      <c r="D21" s="15" t="s">
        <v>15</v>
      </c>
      <c r="E21" s="15" t="s">
        <v>16</v>
      </c>
      <c r="F21" s="15" t="s">
        <v>17</v>
      </c>
      <c r="G21" s="15" t="s">
        <v>18</v>
      </c>
      <c r="H21" s="15" t="s">
        <v>19</v>
      </c>
      <c r="I21" s="15"/>
      <c r="J21" s="15"/>
      <c r="K21" s="15"/>
      <c r="L21" s="15" t="s">
        <v>20</v>
      </c>
      <c r="M21" s="15"/>
      <c r="N21" s="15"/>
      <c r="O21" s="15"/>
    </row>
    <row r="22" customFormat="false" ht="18.75" hidden="false" customHeight="false" outlineLevel="0" collapsed="false">
      <c r="A22" s="14"/>
      <c r="B22" s="15"/>
      <c r="C22" s="16"/>
      <c r="D22" s="15"/>
      <c r="E22" s="15"/>
      <c r="F22" s="15"/>
      <c r="G22" s="15"/>
      <c r="H22" s="15" t="s">
        <v>30</v>
      </c>
      <c r="I22" s="15" t="s">
        <v>31</v>
      </c>
      <c r="J22" s="15" t="s">
        <v>32</v>
      </c>
      <c r="K22" s="15" t="s">
        <v>33</v>
      </c>
      <c r="L22" s="15" t="s">
        <v>34</v>
      </c>
      <c r="M22" s="15" t="s">
        <v>35</v>
      </c>
      <c r="N22" s="15" t="s">
        <v>36</v>
      </c>
      <c r="O22" s="15" t="s">
        <v>37</v>
      </c>
    </row>
    <row r="23" customFormat="false" ht="38.25" hidden="false" customHeight="true" outlineLevel="0" collapsed="false">
      <c r="A23" s="14" t="s">
        <v>41</v>
      </c>
      <c r="B23" s="15" t="n">
        <v>60</v>
      </c>
      <c r="C23" s="17" t="s">
        <v>42</v>
      </c>
      <c r="D23" s="18" t="n">
        <v>0.48</v>
      </c>
      <c r="E23" s="18" t="n">
        <v>0</v>
      </c>
      <c r="F23" s="18" t="n">
        <v>1.8</v>
      </c>
      <c r="G23" s="18" t="n">
        <v>9</v>
      </c>
      <c r="H23" s="18" t="n">
        <v>13.8</v>
      </c>
      <c r="I23" s="18" t="n">
        <v>8.4</v>
      </c>
      <c r="J23" s="18" t="n">
        <v>25.2</v>
      </c>
      <c r="K23" s="18" t="n">
        <v>0.36</v>
      </c>
      <c r="L23" s="18" t="n">
        <v>0.04</v>
      </c>
      <c r="M23" s="18" t="n">
        <v>0.02</v>
      </c>
      <c r="N23" s="18" t="n">
        <v>0.12</v>
      </c>
      <c r="O23" s="18" t="n">
        <v>6</v>
      </c>
    </row>
    <row r="24" customFormat="false" ht="49.5" hidden="false" customHeight="false" outlineLevel="0" collapsed="false">
      <c r="A24" s="14" t="s">
        <v>43</v>
      </c>
      <c r="B24" s="15" t="s">
        <v>44</v>
      </c>
      <c r="C24" s="17" t="s">
        <v>45</v>
      </c>
      <c r="D24" s="18" t="n">
        <v>1.8</v>
      </c>
      <c r="E24" s="18" t="n">
        <v>3.4</v>
      </c>
      <c r="F24" s="18" t="n">
        <v>13.6</v>
      </c>
      <c r="G24" s="18" t="n">
        <v>96</v>
      </c>
      <c r="H24" s="18" t="n">
        <v>18.54</v>
      </c>
      <c r="I24" s="18" t="n">
        <v>20.86</v>
      </c>
      <c r="J24" s="18" t="n">
        <v>57.32</v>
      </c>
      <c r="K24" s="18" t="n">
        <v>0.78</v>
      </c>
      <c r="L24" s="18" t="n">
        <v>0.72</v>
      </c>
      <c r="M24" s="18" t="n">
        <v>0.06</v>
      </c>
      <c r="N24" s="18" t="n">
        <v>0.96</v>
      </c>
      <c r="O24" s="18" t="n">
        <v>13.4</v>
      </c>
    </row>
    <row r="25" customFormat="false" ht="18.75" hidden="false" customHeight="false" outlineLevel="0" collapsed="false">
      <c r="A25" s="14" t="s">
        <v>46</v>
      </c>
      <c r="B25" s="15" t="s">
        <v>47</v>
      </c>
      <c r="C25" s="17" t="s">
        <v>48</v>
      </c>
      <c r="D25" s="18" t="n">
        <v>19.04</v>
      </c>
      <c r="E25" s="18" t="n">
        <v>18.36</v>
      </c>
      <c r="F25" s="18" t="n">
        <v>24.31</v>
      </c>
      <c r="G25" s="18" t="n">
        <v>343.4</v>
      </c>
      <c r="H25" s="18" t="n">
        <v>34.816</v>
      </c>
      <c r="I25" s="18" t="n">
        <v>53.482</v>
      </c>
      <c r="J25" s="18" t="n">
        <v>256.972</v>
      </c>
      <c r="K25" s="18" t="n">
        <v>3.655</v>
      </c>
      <c r="L25" s="18" t="n">
        <v>0.136</v>
      </c>
      <c r="M25" s="18" t="n">
        <v>0.221</v>
      </c>
      <c r="N25" s="18" t="n">
        <v>4.216</v>
      </c>
      <c r="O25" s="18" t="n">
        <v>30.396</v>
      </c>
    </row>
    <row r="26" customFormat="false" ht="18.75" hidden="false" customHeight="false" outlineLevel="0" collapsed="false">
      <c r="A26" s="14" t="s">
        <v>49</v>
      </c>
      <c r="B26" s="15" t="n">
        <v>180</v>
      </c>
      <c r="C26" s="17" t="s">
        <v>50</v>
      </c>
      <c r="D26" s="18" t="n">
        <v>0.558</v>
      </c>
      <c r="E26" s="18" t="n">
        <v>0.018</v>
      </c>
      <c r="F26" s="18" t="n">
        <v>43.866</v>
      </c>
      <c r="G26" s="18" t="n">
        <v>173.47</v>
      </c>
      <c r="H26" s="18" t="n">
        <v>45</v>
      </c>
      <c r="I26" s="18" t="n">
        <v>5.4</v>
      </c>
      <c r="J26" s="18" t="n">
        <v>13.86</v>
      </c>
      <c r="K26" s="18" t="n">
        <v>1.62</v>
      </c>
      <c r="L26" s="18" t="n">
        <v>0</v>
      </c>
      <c r="M26" s="18" t="n">
        <v>0.0054</v>
      </c>
      <c r="N26" s="18" t="n">
        <v>0.162</v>
      </c>
      <c r="O26" s="18" t="n">
        <v>0.504</v>
      </c>
    </row>
    <row r="27" customFormat="false" ht="18.75" hidden="false" customHeight="false" outlineLevel="0" collapsed="false">
      <c r="A27" s="19" t="s">
        <v>51</v>
      </c>
      <c r="B27" s="20" t="n">
        <v>37</v>
      </c>
      <c r="C27" s="21" t="s">
        <v>52</v>
      </c>
      <c r="D27" s="22" t="n">
        <v>1.74</v>
      </c>
      <c r="E27" s="22" t="n">
        <v>0.26</v>
      </c>
      <c r="F27" s="22" t="n">
        <v>18.43</v>
      </c>
      <c r="G27" s="22" t="n">
        <v>79.18</v>
      </c>
      <c r="H27" s="22" t="n">
        <v>7.77</v>
      </c>
      <c r="I27" s="22" t="n">
        <v>7.03</v>
      </c>
      <c r="J27" s="27" t="n">
        <v>32.19</v>
      </c>
      <c r="K27" s="27" t="n">
        <v>0.74</v>
      </c>
      <c r="L27" s="22" t="n">
        <v>0</v>
      </c>
      <c r="M27" s="22" t="n">
        <v>0.0296</v>
      </c>
      <c r="N27" s="22" t="n">
        <v>0.2294</v>
      </c>
      <c r="O27" s="22" t="n">
        <v>0</v>
      </c>
    </row>
    <row r="28" customFormat="false" ht="18.75" hidden="false" customHeight="false" outlineLevel="0" collapsed="false">
      <c r="A28" s="19"/>
      <c r="B28" s="20"/>
      <c r="C28" s="25" t="s">
        <v>39</v>
      </c>
      <c r="D28" s="26" t="n">
        <f aca="false">SUM(D23:D27)</f>
        <v>23.618</v>
      </c>
      <c r="E28" s="26" t="n">
        <f aca="false">SUM(E23:E27)</f>
        <v>22.038</v>
      </c>
      <c r="F28" s="26" t="n">
        <f aca="false">SUM(F23:F27)</f>
        <v>102.006</v>
      </c>
      <c r="G28" s="26" t="n">
        <f aca="false">SUM(G23:G27)</f>
        <v>701.05</v>
      </c>
      <c r="H28" s="26" t="n">
        <f aca="false">SUM(H23:H27)</f>
        <v>119.926</v>
      </c>
      <c r="I28" s="26" t="n">
        <f aca="false">SUM(I23:I27)</f>
        <v>95.172</v>
      </c>
      <c r="J28" s="26" t="n">
        <f aca="false">SUM(J23:J27)</f>
        <v>385.542</v>
      </c>
      <c r="K28" s="26" t="n">
        <f aca="false">SUM(K23:K27)</f>
        <v>7.155</v>
      </c>
      <c r="L28" s="26" t="n">
        <f aca="false">SUM(L23:L27)</f>
        <v>0.896</v>
      </c>
      <c r="M28" s="26" t="n">
        <f aca="false">SUM(M23:M27)</f>
        <v>0.336</v>
      </c>
      <c r="N28" s="26" t="n">
        <f aca="false">SUM(N23:N27)</f>
        <v>5.6874</v>
      </c>
      <c r="O28" s="26" t="n">
        <f aca="false">SUM(O23:O27)</f>
        <v>50.3</v>
      </c>
    </row>
    <row r="29" customFormat="false" ht="18.75" hidden="false" customHeight="false" outlineLevel="0" collapsed="false">
      <c r="A29" s="28"/>
      <c r="B29" s="29"/>
      <c r="C29" s="30" t="s">
        <v>53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8.75" hidden="false" customHeight="true" outlineLevel="0" collapsed="false">
      <c r="A30" s="14" t="s">
        <v>12</v>
      </c>
      <c r="B30" s="15" t="s">
        <v>13</v>
      </c>
      <c r="C30" s="16" t="s">
        <v>14</v>
      </c>
      <c r="D30" s="15" t="s">
        <v>15</v>
      </c>
      <c r="E30" s="15" t="s">
        <v>16</v>
      </c>
      <c r="F30" s="15" t="s">
        <v>17</v>
      </c>
      <c r="G30" s="15" t="s">
        <v>18</v>
      </c>
      <c r="H30" s="15" t="s">
        <v>19</v>
      </c>
      <c r="I30" s="15"/>
      <c r="J30" s="15"/>
      <c r="K30" s="15"/>
      <c r="L30" s="15" t="s">
        <v>20</v>
      </c>
      <c r="M30" s="15"/>
      <c r="N30" s="15"/>
      <c r="O30" s="15"/>
    </row>
    <row r="31" customFormat="false" ht="18.75" hidden="false" customHeight="false" outlineLevel="0" collapsed="false">
      <c r="A31" s="14"/>
      <c r="B31" s="15"/>
      <c r="C31" s="16"/>
      <c r="D31" s="15"/>
      <c r="E31" s="15"/>
      <c r="F31" s="15"/>
      <c r="G31" s="15"/>
      <c r="H31" s="15" t="s">
        <v>30</v>
      </c>
      <c r="I31" s="15" t="s">
        <v>31</v>
      </c>
      <c r="J31" s="15" t="s">
        <v>32</v>
      </c>
      <c r="K31" s="15" t="s">
        <v>33</v>
      </c>
      <c r="L31" s="15" t="s">
        <v>34</v>
      </c>
      <c r="M31" s="15" t="s">
        <v>35</v>
      </c>
      <c r="N31" s="15" t="s">
        <v>36</v>
      </c>
      <c r="O31" s="15" t="s">
        <v>37</v>
      </c>
    </row>
    <row r="32" customFormat="false" ht="33" hidden="false" customHeight="false" outlineLevel="0" collapsed="false">
      <c r="A32" s="14" t="n">
        <v>229</v>
      </c>
      <c r="B32" s="15" t="s">
        <v>54</v>
      </c>
      <c r="C32" s="17" t="s">
        <v>55</v>
      </c>
      <c r="D32" s="18" t="n">
        <v>11.04</v>
      </c>
      <c r="E32" s="18" t="n">
        <v>13.12</v>
      </c>
      <c r="F32" s="18" t="n">
        <v>13.52</v>
      </c>
      <c r="G32" s="18" t="n">
        <v>213.6</v>
      </c>
      <c r="H32" s="18" t="n">
        <v>112.512</v>
      </c>
      <c r="I32" s="18" t="n">
        <v>18.232</v>
      </c>
      <c r="J32" s="18" t="n">
        <v>166.264</v>
      </c>
      <c r="K32" s="18" t="n">
        <v>0.56</v>
      </c>
      <c r="L32" s="18" t="n">
        <v>0.08</v>
      </c>
      <c r="M32" s="18" t="n">
        <v>0.048</v>
      </c>
      <c r="N32" s="18" t="n">
        <v>0.328</v>
      </c>
      <c r="O32" s="18" t="n">
        <v>0.392</v>
      </c>
    </row>
    <row r="33" customFormat="false" ht="18.75" hidden="false" customHeight="false" outlineLevel="0" collapsed="false">
      <c r="A33" s="19" t="n">
        <v>392</v>
      </c>
      <c r="B33" s="20" t="n">
        <v>150</v>
      </c>
      <c r="C33" s="21" t="s">
        <v>56</v>
      </c>
      <c r="D33" s="22" t="n">
        <v>0</v>
      </c>
      <c r="E33" s="22" t="n">
        <v>0</v>
      </c>
      <c r="F33" s="22" t="n">
        <v>7.95</v>
      </c>
      <c r="G33" s="22" t="n">
        <v>31.5</v>
      </c>
      <c r="H33" s="22" t="n">
        <v>1.92</v>
      </c>
      <c r="I33" s="22" t="n">
        <v>1.56</v>
      </c>
      <c r="J33" s="22" t="n">
        <v>2.925</v>
      </c>
      <c r="K33" s="22" t="n">
        <v>0.315</v>
      </c>
      <c r="L33" s="22" t="n">
        <v>0</v>
      </c>
      <c r="M33" s="22" t="n">
        <v>0</v>
      </c>
      <c r="N33" s="22" t="n">
        <v>0.03</v>
      </c>
      <c r="O33" s="22" t="n">
        <v>0.03</v>
      </c>
    </row>
    <row r="34" customFormat="false" ht="18.75" hidden="false" customHeight="false" outlineLevel="0" collapsed="false">
      <c r="A34" s="19" t="s">
        <v>57</v>
      </c>
      <c r="B34" s="20" t="n">
        <v>40</v>
      </c>
      <c r="C34" s="21" t="s">
        <v>58</v>
      </c>
      <c r="D34" s="22" t="n">
        <v>3.04</v>
      </c>
      <c r="E34" s="22" t="n">
        <v>0.24</v>
      </c>
      <c r="F34" s="22" t="n">
        <v>20.92</v>
      </c>
      <c r="G34" s="22" t="n">
        <v>92.8</v>
      </c>
      <c r="H34" s="22" t="n">
        <v>8</v>
      </c>
      <c r="I34" s="22" t="n">
        <v>5.6</v>
      </c>
      <c r="J34" s="27" t="n">
        <v>26</v>
      </c>
      <c r="K34" s="27" t="n">
        <v>0.36</v>
      </c>
      <c r="L34" s="22" t="n">
        <v>0</v>
      </c>
      <c r="M34" s="22" t="n">
        <v>0.04</v>
      </c>
      <c r="N34" s="22" t="n">
        <v>0.37</v>
      </c>
      <c r="O34" s="22" t="n">
        <v>0</v>
      </c>
    </row>
    <row r="35" customFormat="false" ht="18.75" hidden="false" customHeight="false" outlineLevel="0" collapsed="false">
      <c r="A35" s="23"/>
      <c r="B35" s="32"/>
      <c r="C35" s="25" t="s">
        <v>28</v>
      </c>
      <c r="D35" s="26" t="n">
        <f aca="false">SUM(D32:D33)</f>
        <v>11.04</v>
      </c>
      <c r="E35" s="26" t="n">
        <f aca="false">SUM(E32:E33)</f>
        <v>13.12</v>
      </c>
      <c r="F35" s="26" t="n">
        <f aca="false">SUM(F32:F33)</f>
        <v>21.47</v>
      </c>
      <c r="G35" s="26" t="n">
        <f aca="false">SUM(G32:G33)</f>
        <v>245.1</v>
      </c>
      <c r="H35" s="26" t="n">
        <f aca="false">SUM(H32:H33)</f>
        <v>114.432</v>
      </c>
      <c r="I35" s="26" t="n">
        <f aca="false">SUM(I31:I33)</f>
        <v>19.792</v>
      </c>
      <c r="J35" s="26" t="n">
        <f aca="false">SUM(J31:J33)</f>
        <v>169.189</v>
      </c>
      <c r="K35" s="26" t="n">
        <f aca="false">SUM(K31:K33)</f>
        <v>0.875</v>
      </c>
      <c r="L35" s="26" t="n">
        <f aca="false">SUM(L31:L33)</f>
        <v>0.08</v>
      </c>
      <c r="M35" s="26" t="n">
        <f aca="false">SUM(M31:M33)</f>
        <v>0.048</v>
      </c>
      <c r="N35" s="26" t="n">
        <f aca="false">SUM(N31:N33)</f>
        <v>0.358</v>
      </c>
      <c r="O35" s="26" t="n">
        <f aca="false">SUM(O31:O33)</f>
        <v>0.422</v>
      </c>
    </row>
    <row r="36" customFormat="false" ht="18.75" hidden="false" customHeight="false" outlineLevel="0" collapsed="false">
      <c r="A36" s="23"/>
      <c r="B36" s="24"/>
      <c r="C36" s="25" t="s">
        <v>59</v>
      </c>
      <c r="D36" s="26" t="n">
        <f aca="false">D14+D19+D28+D35</f>
        <v>46.298</v>
      </c>
      <c r="E36" s="26" t="n">
        <f aca="false">E14+E19+E28+E35</f>
        <v>49.008</v>
      </c>
      <c r="F36" s="26" t="n">
        <f aca="false">F14+F19+F28+F35</f>
        <v>202.856</v>
      </c>
      <c r="G36" s="26" t="n">
        <f aca="false">G14+G19+G28+G35</f>
        <v>1430.69</v>
      </c>
      <c r="H36" s="26" t="n">
        <f aca="false">H14+H19+H28+H35</f>
        <v>511.378</v>
      </c>
      <c r="I36" s="26" t="n">
        <f aca="false">I14+I19+I28+I35</f>
        <v>168.364</v>
      </c>
      <c r="J36" s="26" t="n">
        <f aca="false">J14+J19+J28+J35</f>
        <v>818.391</v>
      </c>
      <c r="K36" s="26" t="n">
        <f aca="false">K14+K19+K28+K35</f>
        <v>9.09</v>
      </c>
      <c r="L36" s="26" t="n">
        <f aca="false">L14+L19+L28+L35</f>
        <v>2369.206</v>
      </c>
      <c r="M36" s="26" t="n">
        <f aca="false">M14+M19+M28+M35</f>
        <v>0.524</v>
      </c>
      <c r="N36" s="26" t="n">
        <f aca="false">N14+N19+N28+N35</f>
        <v>6.8154</v>
      </c>
      <c r="O36" s="26" t="n">
        <f aca="false">O14+O19+O28+O35</f>
        <v>60.162</v>
      </c>
    </row>
    <row r="37" customFormat="false" ht="18.75" hidden="false" customHeight="false" outlineLevel="0" collapsed="false">
      <c r="A37" s="33"/>
      <c r="B37" s="34"/>
      <c r="C37" s="35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8.75" hidden="false" customHeight="false" outlineLevel="0" collapsed="false">
      <c r="A38" s="5" t="s">
        <v>60</v>
      </c>
      <c r="B38" s="5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8.75" hidden="false" customHeight="false" outlineLevel="0" collapsed="false">
      <c r="A39" s="5" t="s">
        <v>8</v>
      </c>
      <c r="B39" s="5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8.75" hidden="false" customHeight="false" outlineLevel="0" collapsed="false">
      <c r="A40" s="5" t="s">
        <v>10</v>
      </c>
      <c r="B40" s="5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8.75" hidden="false" customHeight="false" outlineLevel="0" collapsed="false">
      <c r="A41" s="8"/>
      <c r="B41" s="6"/>
      <c r="C41" s="9" t="s">
        <v>6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8.75" hidden="false" customHeight="true" outlineLevel="0" collapsed="false">
      <c r="A42" s="14" t="s">
        <v>12</v>
      </c>
      <c r="B42" s="15" t="s">
        <v>13</v>
      </c>
      <c r="C42" s="16" t="s">
        <v>14</v>
      </c>
      <c r="D42" s="15" t="s">
        <v>15</v>
      </c>
      <c r="E42" s="15" t="s">
        <v>16</v>
      </c>
      <c r="F42" s="15" t="s">
        <v>17</v>
      </c>
      <c r="G42" s="15" t="s">
        <v>18</v>
      </c>
      <c r="H42" s="15" t="s">
        <v>19</v>
      </c>
      <c r="I42" s="15"/>
      <c r="J42" s="15"/>
      <c r="K42" s="15"/>
      <c r="L42" s="15" t="s">
        <v>20</v>
      </c>
      <c r="M42" s="15"/>
      <c r="N42" s="15"/>
      <c r="O42" s="15"/>
    </row>
    <row r="43" customFormat="false" ht="18.75" hidden="false" customHeight="false" outlineLevel="0" collapsed="false">
      <c r="A43" s="14"/>
      <c r="B43" s="15"/>
      <c r="C43" s="16"/>
      <c r="D43" s="15"/>
      <c r="E43" s="15"/>
      <c r="F43" s="15"/>
      <c r="G43" s="15"/>
      <c r="H43" s="15" t="s">
        <v>30</v>
      </c>
      <c r="I43" s="15" t="s">
        <v>31</v>
      </c>
      <c r="J43" s="15" t="s">
        <v>32</v>
      </c>
      <c r="K43" s="15" t="s">
        <v>33</v>
      </c>
      <c r="L43" s="15" t="s">
        <v>34</v>
      </c>
      <c r="M43" s="15" t="s">
        <v>35</v>
      </c>
      <c r="N43" s="15" t="s">
        <v>36</v>
      </c>
      <c r="O43" s="15" t="s">
        <v>37</v>
      </c>
    </row>
    <row r="44" customFormat="false" ht="33" hidden="false" customHeight="false" outlineLevel="0" collapsed="false">
      <c r="A44" s="14" t="n">
        <v>417</v>
      </c>
      <c r="B44" s="15" t="n">
        <v>150</v>
      </c>
      <c r="C44" s="17" t="s">
        <v>62</v>
      </c>
      <c r="D44" s="18" t="n">
        <v>5.4</v>
      </c>
      <c r="E44" s="18" t="n">
        <v>4.65</v>
      </c>
      <c r="F44" s="18" t="n">
        <v>23.4</v>
      </c>
      <c r="G44" s="18" t="n">
        <v>154.5</v>
      </c>
      <c r="H44" s="18" t="n">
        <v>158.445</v>
      </c>
      <c r="I44" s="18" t="n">
        <v>30.585</v>
      </c>
      <c r="J44" s="18" t="n">
        <v>153.855</v>
      </c>
      <c r="K44" s="18" t="n">
        <v>0.465</v>
      </c>
      <c r="L44" s="18" t="n">
        <v>0.045</v>
      </c>
      <c r="M44" s="18" t="n">
        <v>0.075</v>
      </c>
      <c r="N44" s="18" t="n">
        <v>0.435</v>
      </c>
      <c r="O44" s="18" t="n">
        <v>1.29</v>
      </c>
    </row>
    <row r="45" customFormat="false" ht="18.75" hidden="false" customHeight="false" outlineLevel="0" collapsed="false">
      <c r="A45" s="14" t="s">
        <v>23</v>
      </c>
      <c r="B45" s="15" t="n">
        <v>7</v>
      </c>
      <c r="C45" s="17" t="s">
        <v>24</v>
      </c>
      <c r="D45" s="18" t="n">
        <v>0.06</v>
      </c>
      <c r="E45" s="18" t="n">
        <v>5.07</v>
      </c>
      <c r="F45" s="18" t="n">
        <v>0.09</v>
      </c>
      <c r="G45" s="18" t="n">
        <v>45.99</v>
      </c>
      <c r="H45" s="18" t="n">
        <v>1.68</v>
      </c>
      <c r="I45" s="18" t="n">
        <v>0</v>
      </c>
      <c r="J45" s="18" t="n">
        <v>2.1</v>
      </c>
      <c r="K45" s="18" t="n">
        <v>0.01</v>
      </c>
      <c r="L45" s="18" t="n">
        <v>28</v>
      </c>
      <c r="M45" s="18" t="n">
        <v>0</v>
      </c>
      <c r="N45" s="18" t="n">
        <v>0.01</v>
      </c>
      <c r="O45" s="18" t="n">
        <v>0</v>
      </c>
    </row>
    <row r="46" customFormat="false" ht="33" hidden="false" customHeight="false" outlineLevel="0" collapsed="false">
      <c r="A46" s="19" t="n">
        <v>392</v>
      </c>
      <c r="B46" s="20" t="n">
        <v>200</v>
      </c>
      <c r="C46" s="21" t="s">
        <v>63</v>
      </c>
      <c r="D46" s="22" t="n">
        <v>1.4</v>
      </c>
      <c r="E46" s="22" t="n">
        <v>1.6</v>
      </c>
      <c r="F46" s="22" t="n">
        <v>17.4</v>
      </c>
      <c r="G46" s="22" t="n">
        <v>86</v>
      </c>
      <c r="H46" s="22" t="n">
        <v>62.76</v>
      </c>
      <c r="I46" s="22" t="n">
        <v>9.2</v>
      </c>
      <c r="J46" s="22" t="n">
        <v>49.62</v>
      </c>
      <c r="K46" s="22" t="n">
        <v>0.5</v>
      </c>
      <c r="L46" s="22" t="n">
        <v>0</v>
      </c>
      <c r="M46" s="22" t="n">
        <v>0</v>
      </c>
      <c r="N46" s="22" t="n">
        <v>0.08</v>
      </c>
      <c r="O46" s="22" t="n">
        <v>0.54</v>
      </c>
    </row>
    <row r="47" customFormat="false" ht="18.75" hidden="false" customHeight="false" outlineLevel="0" collapsed="false">
      <c r="A47" s="19" t="s">
        <v>57</v>
      </c>
      <c r="B47" s="20" t="n">
        <v>40</v>
      </c>
      <c r="C47" s="21" t="s">
        <v>58</v>
      </c>
      <c r="D47" s="22" t="n">
        <v>3.04</v>
      </c>
      <c r="E47" s="22" t="n">
        <v>0.24</v>
      </c>
      <c r="F47" s="22" t="n">
        <v>20.92</v>
      </c>
      <c r="G47" s="22" t="n">
        <v>92.8</v>
      </c>
      <c r="H47" s="22" t="n">
        <v>8</v>
      </c>
      <c r="I47" s="22" t="n">
        <v>5.6</v>
      </c>
      <c r="J47" s="27" t="n">
        <v>26</v>
      </c>
      <c r="K47" s="27" t="n">
        <v>0.36</v>
      </c>
      <c r="L47" s="22" t="n">
        <v>0</v>
      </c>
      <c r="M47" s="22" t="n">
        <v>0.04</v>
      </c>
      <c r="N47" s="22" t="n">
        <v>0.37</v>
      </c>
      <c r="O47" s="22" t="n">
        <v>0</v>
      </c>
    </row>
    <row r="48" customFormat="false" ht="18" hidden="false" customHeight="true" outlineLevel="0" collapsed="false">
      <c r="A48" s="14" t="n">
        <v>7</v>
      </c>
      <c r="B48" s="15" t="n">
        <v>7</v>
      </c>
      <c r="C48" s="17" t="s">
        <v>64</v>
      </c>
      <c r="D48" s="18" t="n">
        <v>1.64</v>
      </c>
      <c r="E48" s="18" t="n">
        <v>2.1</v>
      </c>
      <c r="F48" s="18" t="n">
        <v>0</v>
      </c>
      <c r="G48" s="18" t="n">
        <v>25.9</v>
      </c>
      <c r="H48" s="18" t="n">
        <v>70</v>
      </c>
      <c r="I48" s="18" t="n">
        <v>3.29</v>
      </c>
      <c r="J48" s="18" t="n">
        <v>38.08</v>
      </c>
      <c r="K48" s="18" t="n">
        <v>0.04</v>
      </c>
      <c r="L48" s="18" t="n">
        <v>0.03</v>
      </c>
      <c r="M48" s="18" t="n">
        <v>0</v>
      </c>
      <c r="N48" s="18" t="n">
        <v>0.01</v>
      </c>
      <c r="O48" s="18" t="n">
        <v>0.11</v>
      </c>
    </row>
    <row r="49" customFormat="false" ht="18.75" hidden="false" customHeight="false" outlineLevel="0" collapsed="false">
      <c r="A49" s="23"/>
      <c r="B49" s="24"/>
      <c r="C49" s="25" t="s">
        <v>28</v>
      </c>
      <c r="D49" s="26" t="n">
        <f aca="false">SUM(D44:D48)</f>
        <v>11.54</v>
      </c>
      <c r="E49" s="26" t="n">
        <f aca="false">SUM(E44:E48)</f>
        <v>13.66</v>
      </c>
      <c r="F49" s="26" t="n">
        <f aca="false">SUM(F44:F48)</f>
        <v>61.81</v>
      </c>
      <c r="G49" s="26" t="n">
        <f aca="false">SUM(G44:G48)</f>
        <v>405.19</v>
      </c>
      <c r="H49" s="26" t="n">
        <f aca="false">SUM(H44:H48)</f>
        <v>300.885</v>
      </c>
      <c r="I49" s="26" t="n">
        <f aca="false">SUM(I44:I48)</f>
        <v>48.675</v>
      </c>
      <c r="J49" s="26" t="n">
        <f aca="false">SUM(J44:J48)</f>
        <v>269.655</v>
      </c>
      <c r="K49" s="26" t="n">
        <f aca="false">SUM(K44:K48)</f>
        <v>1.375</v>
      </c>
      <c r="L49" s="26" t="n">
        <f aca="false">SUM(L44:L48)</f>
        <v>28.075</v>
      </c>
      <c r="M49" s="26" t="n">
        <f aca="false">SUM(M44:M48)</f>
        <v>0.115</v>
      </c>
      <c r="N49" s="26" t="n">
        <f aca="false">SUM(N44:N48)</f>
        <v>0.905</v>
      </c>
      <c r="O49" s="26" t="n">
        <f aca="false">SUM(O44:O48)</f>
        <v>1.94</v>
      </c>
    </row>
    <row r="50" customFormat="false" ht="18.75" hidden="false" customHeight="false" outlineLevel="0" collapsed="false">
      <c r="A50" s="12"/>
      <c r="B50" s="5"/>
      <c r="C50" s="13" t="s">
        <v>2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8.75" hidden="false" customHeight="true" outlineLevel="0" collapsed="false">
      <c r="A51" s="14" t="s">
        <v>12</v>
      </c>
      <c r="B51" s="15" t="s">
        <v>13</v>
      </c>
      <c r="C51" s="16" t="s">
        <v>14</v>
      </c>
      <c r="D51" s="15" t="s">
        <v>15</v>
      </c>
      <c r="E51" s="15" t="s">
        <v>16</v>
      </c>
      <c r="F51" s="15" t="s">
        <v>17</v>
      </c>
      <c r="G51" s="15" t="s">
        <v>18</v>
      </c>
      <c r="H51" s="15" t="s">
        <v>19</v>
      </c>
      <c r="I51" s="15"/>
      <c r="J51" s="15"/>
      <c r="K51" s="15"/>
      <c r="L51" s="15" t="s">
        <v>20</v>
      </c>
      <c r="M51" s="15"/>
      <c r="N51" s="15"/>
      <c r="O51" s="15"/>
    </row>
    <row r="52" customFormat="false" ht="18.75" hidden="false" customHeight="false" outlineLevel="0" collapsed="false">
      <c r="A52" s="14"/>
      <c r="B52" s="15"/>
      <c r="C52" s="16"/>
      <c r="D52" s="15"/>
      <c r="E52" s="15"/>
      <c r="F52" s="15"/>
      <c r="G52" s="15"/>
      <c r="H52" s="15" t="s">
        <v>30</v>
      </c>
      <c r="I52" s="15" t="s">
        <v>31</v>
      </c>
      <c r="J52" s="15" t="s">
        <v>32</v>
      </c>
      <c r="K52" s="15" t="s">
        <v>33</v>
      </c>
      <c r="L52" s="15" t="s">
        <v>34</v>
      </c>
      <c r="M52" s="15" t="s">
        <v>35</v>
      </c>
      <c r="N52" s="15" t="s">
        <v>36</v>
      </c>
      <c r="O52" s="15" t="s">
        <v>37</v>
      </c>
    </row>
    <row r="53" customFormat="false" ht="18.75" hidden="false" customHeight="false" outlineLevel="0" collapsed="false">
      <c r="A53" s="14" t="n">
        <v>371</v>
      </c>
      <c r="B53" s="15" t="n">
        <v>120</v>
      </c>
      <c r="C53" s="17" t="s">
        <v>65</v>
      </c>
      <c r="D53" s="18" t="n">
        <v>1.08</v>
      </c>
      <c r="E53" s="18" t="n">
        <v>0</v>
      </c>
      <c r="F53" s="18" t="n">
        <v>10.08</v>
      </c>
      <c r="G53" s="18" t="n">
        <v>45.6</v>
      </c>
      <c r="H53" s="18" t="n">
        <v>40.8</v>
      </c>
      <c r="I53" s="18" t="n">
        <v>15.6</v>
      </c>
      <c r="J53" s="18" t="n">
        <v>27.6</v>
      </c>
      <c r="K53" s="18" t="n">
        <v>0.36</v>
      </c>
      <c r="L53" s="18" t="n">
        <v>0.06</v>
      </c>
      <c r="M53" s="18" t="n">
        <v>0.036</v>
      </c>
      <c r="N53" s="18" t="n">
        <v>0.24</v>
      </c>
      <c r="O53" s="18" t="n">
        <v>72</v>
      </c>
    </row>
    <row r="54" customFormat="false" ht="18.75" hidden="false" customHeight="false" outlineLevel="0" collapsed="false">
      <c r="A54" s="19"/>
      <c r="B54" s="20"/>
      <c r="C54" s="25" t="s">
        <v>39</v>
      </c>
      <c r="D54" s="26" t="n">
        <f aca="false">SUM(D53:D53)</f>
        <v>1.08</v>
      </c>
      <c r="E54" s="26" t="n">
        <f aca="false">SUM(E53:E53)</f>
        <v>0</v>
      </c>
      <c r="F54" s="26" t="n">
        <f aca="false">SUM(F53:F53)</f>
        <v>10.08</v>
      </c>
      <c r="G54" s="26" t="n">
        <f aca="false">SUM(G53:G53)</f>
        <v>45.6</v>
      </c>
      <c r="H54" s="26" t="n">
        <f aca="false">SUM(H53:H53)</f>
        <v>40.8</v>
      </c>
      <c r="I54" s="26" t="n">
        <f aca="false">SUM(I53:I53)</f>
        <v>15.6</v>
      </c>
      <c r="J54" s="26" t="n">
        <f aca="false">SUM(J53:J53)</f>
        <v>27.6</v>
      </c>
      <c r="K54" s="26" t="n">
        <f aca="false">SUM(K53:K53)</f>
        <v>0.36</v>
      </c>
      <c r="L54" s="26" t="n">
        <f aca="false">SUM(L53:L53)</f>
        <v>0.06</v>
      </c>
      <c r="M54" s="26" t="n">
        <f aca="false">SUM(M53:M53)</f>
        <v>0.036</v>
      </c>
      <c r="N54" s="26" t="n">
        <f aca="false">SUM(N53:N53)</f>
        <v>0.24</v>
      </c>
      <c r="O54" s="26" t="n">
        <f aca="false">SUM(O53:O53)</f>
        <v>72</v>
      </c>
    </row>
    <row r="55" customFormat="false" ht="18.75" hidden="false" customHeight="false" outlineLevel="0" collapsed="false">
      <c r="A55" s="8"/>
      <c r="B55" s="6"/>
      <c r="C55" s="9" t="s">
        <v>66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8.75" hidden="false" customHeight="true" outlineLevel="0" collapsed="false">
      <c r="A56" s="14" t="s">
        <v>12</v>
      </c>
      <c r="B56" s="15" t="s">
        <v>13</v>
      </c>
      <c r="C56" s="16" t="s">
        <v>14</v>
      </c>
      <c r="D56" s="15" t="s">
        <v>15</v>
      </c>
      <c r="E56" s="15" t="s">
        <v>16</v>
      </c>
      <c r="F56" s="15" t="s">
        <v>17</v>
      </c>
      <c r="G56" s="15" t="s">
        <v>18</v>
      </c>
      <c r="H56" s="15" t="s">
        <v>19</v>
      </c>
      <c r="I56" s="15"/>
      <c r="J56" s="15"/>
      <c r="K56" s="15"/>
      <c r="L56" s="15" t="s">
        <v>20</v>
      </c>
      <c r="M56" s="15"/>
      <c r="N56" s="15"/>
      <c r="O56" s="15"/>
    </row>
    <row r="57" customFormat="false" ht="18.75" hidden="false" customHeight="false" outlineLevel="0" collapsed="false">
      <c r="A57" s="14"/>
      <c r="B57" s="15"/>
      <c r="C57" s="16"/>
      <c r="D57" s="15"/>
      <c r="E57" s="15"/>
      <c r="F57" s="15"/>
      <c r="G57" s="15"/>
      <c r="H57" s="15" t="s">
        <v>30</v>
      </c>
      <c r="I57" s="15" t="s">
        <v>31</v>
      </c>
      <c r="J57" s="15" t="s">
        <v>32</v>
      </c>
      <c r="K57" s="15" t="s">
        <v>33</v>
      </c>
      <c r="L57" s="15" t="s">
        <v>34</v>
      </c>
      <c r="M57" s="15" t="s">
        <v>35</v>
      </c>
      <c r="N57" s="15" t="s">
        <v>36</v>
      </c>
      <c r="O57" s="15" t="s">
        <v>37</v>
      </c>
    </row>
    <row r="58" customFormat="false" ht="18.75" hidden="false" customHeight="false" outlineLevel="0" collapsed="false">
      <c r="A58" s="14" t="n">
        <v>50</v>
      </c>
      <c r="B58" s="15" t="n">
        <v>60</v>
      </c>
      <c r="C58" s="17" t="s">
        <v>67</v>
      </c>
      <c r="D58" s="18" t="n">
        <v>1.2</v>
      </c>
      <c r="E58" s="18" t="n">
        <v>5.4</v>
      </c>
      <c r="F58" s="18" t="n">
        <v>5.16</v>
      </c>
      <c r="G58" s="18" t="n">
        <v>73.2</v>
      </c>
      <c r="H58" s="18" t="n">
        <v>24.6</v>
      </c>
      <c r="I58" s="18" t="n">
        <v>21</v>
      </c>
      <c r="J58" s="18" t="n">
        <v>40.2</v>
      </c>
      <c r="K58" s="18" t="n">
        <v>4.2</v>
      </c>
      <c r="L58" s="18" t="n">
        <v>0.552</v>
      </c>
      <c r="M58" s="18" t="n">
        <v>0.012</v>
      </c>
      <c r="N58" s="18" t="n">
        <v>0</v>
      </c>
      <c r="O58" s="18" t="n">
        <v>4.2</v>
      </c>
    </row>
    <row r="59" customFormat="false" ht="49.5" hidden="false" customHeight="false" outlineLevel="0" collapsed="false">
      <c r="A59" s="14" t="n">
        <v>86</v>
      </c>
      <c r="B59" s="15" t="n">
        <v>200</v>
      </c>
      <c r="C59" s="17" t="s">
        <v>68</v>
      </c>
      <c r="D59" s="18" t="n">
        <v>3.2</v>
      </c>
      <c r="E59" s="18" t="n">
        <v>3</v>
      </c>
      <c r="F59" s="18" t="n">
        <v>12.8</v>
      </c>
      <c r="G59" s="18" t="n">
        <v>88</v>
      </c>
      <c r="H59" s="18" t="n">
        <v>19.4</v>
      </c>
      <c r="I59" s="18" t="n">
        <v>13.84</v>
      </c>
      <c r="J59" s="18" t="n">
        <v>208.16</v>
      </c>
      <c r="K59" s="18" t="n">
        <v>0.38</v>
      </c>
      <c r="L59" s="18" t="n">
        <v>0.72</v>
      </c>
      <c r="M59" s="18" t="n">
        <v>0.04</v>
      </c>
      <c r="N59" s="18" t="n">
        <v>0.84</v>
      </c>
      <c r="O59" s="18" t="n">
        <v>0.8</v>
      </c>
    </row>
    <row r="60" customFormat="false" ht="18.75" hidden="false" customHeight="false" outlineLevel="0" collapsed="false">
      <c r="A60" s="14" t="s">
        <v>69</v>
      </c>
      <c r="B60" s="15" t="n">
        <v>80</v>
      </c>
      <c r="C60" s="17" t="s">
        <v>70</v>
      </c>
      <c r="D60" s="18" t="n">
        <v>20.8</v>
      </c>
      <c r="E60" s="18" t="n">
        <v>20.96</v>
      </c>
      <c r="F60" s="18" t="n">
        <v>0.96</v>
      </c>
      <c r="G60" s="18" t="n">
        <v>276</v>
      </c>
      <c r="H60" s="18" t="n">
        <v>22.848</v>
      </c>
      <c r="I60" s="18" t="n">
        <v>31.352</v>
      </c>
      <c r="J60" s="18" t="n">
        <v>26.256</v>
      </c>
      <c r="K60" s="18" t="n">
        <v>3.472</v>
      </c>
      <c r="L60" s="18" t="n">
        <v>0.08</v>
      </c>
      <c r="M60" s="18" t="n">
        <v>0.08</v>
      </c>
      <c r="N60" s="18" t="n">
        <v>4.216</v>
      </c>
      <c r="O60" s="18" t="n">
        <v>0.208</v>
      </c>
    </row>
    <row r="61" customFormat="false" ht="18.75" hidden="false" customHeight="false" outlineLevel="0" collapsed="false">
      <c r="A61" s="14" t="n">
        <v>321</v>
      </c>
      <c r="B61" s="15" t="n">
        <v>130</v>
      </c>
      <c r="C61" s="17" t="s">
        <v>71</v>
      </c>
      <c r="D61" s="18" t="n">
        <v>2.86</v>
      </c>
      <c r="E61" s="18" t="n">
        <v>4.81</v>
      </c>
      <c r="F61" s="18" t="n">
        <v>19.11</v>
      </c>
      <c r="G61" s="18" t="n">
        <v>135.2</v>
      </c>
      <c r="H61" s="18" t="n">
        <v>40.794</v>
      </c>
      <c r="I61" s="18" t="n">
        <v>28.73</v>
      </c>
      <c r="J61" s="18" t="n">
        <v>83.356</v>
      </c>
      <c r="K61" s="18" t="n">
        <v>1.066</v>
      </c>
      <c r="L61" s="18" t="n">
        <v>0.039</v>
      </c>
      <c r="M61" s="18" t="n">
        <v>0.143</v>
      </c>
      <c r="N61" s="18" t="n">
        <v>1.456</v>
      </c>
      <c r="O61" s="18" t="n">
        <v>22.386</v>
      </c>
    </row>
    <row r="62" customFormat="false" ht="33" hidden="false" customHeight="false" outlineLevel="0" collapsed="false">
      <c r="A62" s="19" t="n">
        <v>122</v>
      </c>
      <c r="B62" s="20" t="n">
        <v>180</v>
      </c>
      <c r="C62" s="21" t="s">
        <v>72</v>
      </c>
      <c r="D62" s="22" t="n">
        <v>0</v>
      </c>
      <c r="E62" s="22" t="n">
        <v>0</v>
      </c>
      <c r="F62" s="22" t="n">
        <v>30.6</v>
      </c>
      <c r="G62" s="22" t="n">
        <v>97.2</v>
      </c>
      <c r="H62" s="22" t="n">
        <v>0.612</v>
      </c>
      <c r="I62" s="22" t="n">
        <v>0</v>
      </c>
      <c r="J62" s="22" t="n">
        <v>0</v>
      </c>
      <c r="K62" s="22" t="n">
        <v>0.09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8.75" hidden="false" customHeight="false" outlineLevel="0" collapsed="false">
      <c r="A63" s="19" t="s">
        <v>51</v>
      </c>
      <c r="B63" s="20" t="n">
        <v>37</v>
      </c>
      <c r="C63" s="21" t="s">
        <v>52</v>
      </c>
      <c r="D63" s="22" t="n">
        <v>1.74</v>
      </c>
      <c r="E63" s="22" t="n">
        <v>0.26</v>
      </c>
      <c r="F63" s="22" t="n">
        <v>18.43</v>
      </c>
      <c r="G63" s="22" t="n">
        <v>79.18</v>
      </c>
      <c r="H63" s="22" t="n">
        <v>7.77</v>
      </c>
      <c r="I63" s="22" t="n">
        <v>7.03</v>
      </c>
      <c r="J63" s="27" t="n">
        <v>32.19</v>
      </c>
      <c r="K63" s="27" t="n">
        <v>0.74</v>
      </c>
      <c r="L63" s="22" t="n">
        <v>0</v>
      </c>
      <c r="M63" s="22" t="n">
        <v>0.0296</v>
      </c>
      <c r="N63" s="22" t="n">
        <v>0.2294</v>
      </c>
      <c r="O63" s="22" t="n">
        <v>0</v>
      </c>
    </row>
    <row r="64" customFormat="false" ht="18.75" hidden="false" customHeight="false" outlineLevel="0" collapsed="false">
      <c r="A64" s="23"/>
      <c r="B64" s="24"/>
      <c r="C64" s="25" t="s">
        <v>28</v>
      </c>
      <c r="D64" s="26" t="n">
        <f aca="false">SUM(D58:D63)</f>
        <v>29.8</v>
      </c>
      <c r="E64" s="26" t="n">
        <f aca="false">SUM(E58:E63)</f>
        <v>34.43</v>
      </c>
      <c r="F64" s="26" t="n">
        <f aca="false">SUM(F58:F63)</f>
        <v>87.06</v>
      </c>
      <c r="G64" s="26" t="n">
        <f aca="false">SUM(G58:G63)</f>
        <v>748.78</v>
      </c>
      <c r="H64" s="26" t="n">
        <f aca="false">SUM(H58:H63)</f>
        <v>116.024</v>
      </c>
      <c r="I64" s="26" t="n">
        <f aca="false">SUM(I58:I63)</f>
        <v>101.952</v>
      </c>
      <c r="J64" s="26" t="n">
        <f aca="false">SUM(J58:J63)</f>
        <v>390.162</v>
      </c>
      <c r="K64" s="26" t="n">
        <f aca="false">SUM(K58:K63)</f>
        <v>9.948</v>
      </c>
      <c r="L64" s="26" t="n">
        <f aca="false">SUM(L58:L63)</f>
        <v>1.391</v>
      </c>
      <c r="M64" s="26" t="n">
        <f aca="false">SUM(M58:M63)</f>
        <v>0.3046</v>
      </c>
      <c r="N64" s="26" t="n">
        <f aca="false">SUM(N58:N63)</f>
        <v>6.7414</v>
      </c>
      <c r="O64" s="26" t="n">
        <f aca="false">SUM(O58:O63)</f>
        <v>27.594</v>
      </c>
    </row>
    <row r="65" customFormat="false" ht="18.75" hidden="false" customHeight="false" outlineLevel="0" collapsed="false">
      <c r="A65" s="28"/>
      <c r="B65" s="29"/>
      <c r="C65" s="30" t="s">
        <v>53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8.75" hidden="false" customHeight="true" outlineLevel="0" collapsed="false">
      <c r="A66" s="14" t="s">
        <v>12</v>
      </c>
      <c r="B66" s="15" t="s">
        <v>13</v>
      </c>
      <c r="C66" s="16" t="s">
        <v>14</v>
      </c>
      <c r="D66" s="15" t="s">
        <v>15</v>
      </c>
      <c r="E66" s="15" t="s">
        <v>16</v>
      </c>
      <c r="F66" s="15" t="s">
        <v>17</v>
      </c>
      <c r="G66" s="15" t="s">
        <v>18</v>
      </c>
      <c r="H66" s="15" t="s">
        <v>19</v>
      </c>
      <c r="I66" s="15"/>
      <c r="J66" s="15"/>
      <c r="K66" s="15"/>
      <c r="L66" s="15" t="s">
        <v>20</v>
      </c>
      <c r="M66" s="15"/>
      <c r="N66" s="15"/>
      <c r="O66" s="15"/>
    </row>
    <row r="67" customFormat="false" ht="18.75" hidden="false" customHeight="false" outlineLevel="0" collapsed="false">
      <c r="A67" s="14"/>
      <c r="B67" s="15"/>
      <c r="C67" s="16"/>
      <c r="D67" s="15"/>
      <c r="E67" s="15"/>
      <c r="F67" s="15"/>
      <c r="G67" s="15"/>
      <c r="H67" s="15" t="s">
        <v>30</v>
      </c>
      <c r="I67" s="15" t="s">
        <v>31</v>
      </c>
      <c r="J67" s="15" t="s">
        <v>32</v>
      </c>
      <c r="K67" s="15" t="s">
        <v>33</v>
      </c>
      <c r="L67" s="15" t="s">
        <v>34</v>
      </c>
      <c r="M67" s="15" t="s">
        <v>35</v>
      </c>
      <c r="N67" s="15" t="s">
        <v>36</v>
      </c>
      <c r="O67" s="15" t="s">
        <v>37</v>
      </c>
    </row>
    <row r="68" customFormat="false" ht="18.75" hidden="false" customHeight="false" outlineLevel="0" collapsed="false">
      <c r="A68" s="14" t="n">
        <v>235</v>
      </c>
      <c r="B68" s="15" t="n">
        <v>100</v>
      </c>
      <c r="C68" s="17" t="s">
        <v>73</v>
      </c>
      <c r="D68" s="22" t="n">
        <v>4.61</v>
      </c>
      <c r="E68" s="22" t="n">
        <v>4.05</v>
      </c>
      <c r="F68" s="22" t="n">
        <v>27.03</v>
      </c>
      <c r="G68" s="22" t="n">
        <v>163.55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.15</v>
      </c>
    </row>
    <row r="69" customFormat="false" ht="18.75" hidden="false" customHeight="false" outlineLevel="0" collapsed="false">
      <c r="A69" s="19" t="s">
        <v>74</v>
      </c>
      <c r="B69" s="20" t="n">
        <v>150</v>
      </c>
      <c r="C69" s="21" t="s">
        <v>75</v>
      </c>
      <c r="D69" s="22" t="n">
        <v>4.5</v>
      </c>
      <c r="E69" s="22" t="n">
        <v>4.5</v>
      </c>
      <c r="F69" s="22" t="n">
        <v>16.5</v>
      </c>
      <c r="G69" s="22" t="n">
        <v>120</v>
      </c>
      <c r="H69" s="22" t="n">
        <v>186</v>
      </c>
      <c r="I69" s="22" t="n">
        <v>22.5</v>
      </c>
      <c r="J69" s="22" t="n">
        <v>142.5</v>
      </c>
      <c r="K69" s="22" t="n">
        <v>0.15</v>
      </c>
      <c r="L69" s="22" t="n">
        <v>0.015</v>
      </c>
      <c r="M69" s="22" t="n">
        <v>0.045</v>
      </c>
      <c r="N69" s="22" t="n">
        <v>0.225</v>
      </c>
      <c r="O69" s="22" t="n">
        <v>0.9</v>
      </c>
    </row>
    <row r="70" customFormat="false" ht="18.75" hidden="false" customHeight="false" outlineLevel="0" collapsed="false">
      <c r="A70" s="23"/>
      <c r="B70" s="32"/>
      <c r="C70" s="25" t="s">
        <v>28</v>
      </c>
      <c r="D70" s="26" t="n">
        <f aca="false">SUM(D68:D69)</f>
        <v>9.11</v>
      </c>
      <c r="E70" s="26" t="n">
        <f aca="false">SUM(E68:E69)</f>
        <v>8.55</v>
      </c>
      <c r="F70" s="26" t="n">
        <f aca="false">SUM(F68:F69)</f>
        <v>43.53</v>
      </c>
      <c r="G70" s="26" t="n">
        <f aca="false">SUM(G68:G69)</f>
        <v>283.55</v>
      </c>
      <c r="H70" s="26" t="n">
        <f aca="false">SUM(H68:H69)</f>
        <v>186</v>
      </c>
      <c r="I70" s="26" t="n">
        <f aca="false">SUM(I68:I69)</f>
        <v>22.5</v>
      </c>
      <c r="J70" s="26" t="n">
        <f aca="false">SUM(J68:J69)</f>
        <v>142.5</v>
      </c>
      <c r="K70" s="26" t="n">
        <f aca="false">SUM(K68:K69)</f>
        <v>0.15</v>
      </c>
      <c r="L70" s="26" t="n">
        <f aca="false">SUM(L68:L69)</f>
        <v>0.015</v>
      </c>
      <c r="M70" s="26" t="n">
        <f aca="false">SUM(M68:M69)</f>
        <v>0.045</v>
      </c>
      <c r="N70" s="26" t="n">
        <f aca="false">SUM(N68:N69)</f>
        <v>0.225</v>
      </c>
      <c r="O70" s="26" t="n">
        <f aca="false">SUM(O68:O69)</f>
        <v>1.05</v>
      </c>
    </row>
    <row r="71" customFormat="false" ht="18.75" hidden="false" customHeight="false" outlineLevel="0" collapsed="false">
      <c r="A71" s="23"/>
      <c r="B71" s="24"/>
      <c r="C71" s="25" t="s">
        <v>59</v>
      </c>
      <c r="D71" s="26" t="n">
        <f aca="false">D49+D54+D64+D70</f>
        <v>51.53</v>
      </c>
      <c r="E71" s="26" t="n">
        <f aca="false">E49+E54+E64+E70</f>
        <v>56.64</v>
      </c>
      <c r="F71" s="26" t="n">
        <f aca="false">F49+F54+F64+F70</f>
        <v>202.48</v>
      </c>
      <c r="G71" s="26" t="n">
        <f aca="false">G49+G54+G64+G70</f>
        <v>1483.12</v>
      </c>
      <c r="H71" s="26" t="n">
        <f aca="false">H49+H54+H64+H70</f>
        <v>643.709</v>
      </c>
      <c r="I71" s="26" t="n">
        <f aca="false">I49+I54+I64+I70</f>
        <v>188.727</v>
      </c>
      <c r="J71" s="26" t="n">
        <f aca="false">J49+J54+J64+J70</f>
        <v>829.917</v>
      </c>
      <c r="K71" s="26" t="n">
        <f aca="false">K49+K54+K64+K70</f>
        <v>11.833</v>
      </c>
      <c r="L71" s="26" t="n">
        <f aca="false">L49+L54+L64+L70</f>
        <v>29.541</v>
      </c>
      <c r="M71" s="26" t="n">
        <f aca="false">M49+M54+M64+M70</f>
        <v>0.5006</v>
      </c>
      <c r="N71" s="26" t="n">
        <f aca="false">N49+N54+N64+N70</f>
        <v>8.1114</v>
      </c>
      <c r="O71" s="26" t="n">
        <f aca="false">O49+O54+O64+O70</f>
        <v>102.584</v>
      </c>
    </row>
    <row r="72" customFormat="false" ht="18.75" hidden="false" customHeight="false" outlineLevel="0" collapsed="false">
      <c r="A72" s="28"/>
      <c r="B72" s="29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8.75" hidden="false" customHeight="false" outlineLevel="0" collapsed="false">
      <c r="A73" s="1" t="s">
        <v>76</v>
      </c>
      <c r="C73" s="36"/>
    </row>
    <row r="74" customFormat="false" ht="18.75" hidden="false" customHeight="false" outlineLevel="0" collapsed="false">
      <c r="A74" s="5" t="s">
        <v>8</v>
      </c>
      <c r="B74" s="5"/>
      <c r="C74" s="5"/>
      <c r="D74" s="6"/>
      <c r="E74" s="6"/>
      <c r="F74" s="6"/>
      <c r="G74" s="6" t="s">
        <v>77</v>
      </c>
      <c r="H74" s="6"/>
      <c r="I74" s="6"/>
      <c r="J74" s="6"/>
      <c r="K74" s="6"/>
      <c r="L74" s="6"/>
      <c r="M74" s="6"/>
      <c r="N74" s="6"/>
      <c r="O74" s="6"/>
    </row>
    <row r="75" customFormat="false" ht="18.75" hidden="false" customHeight="false" outlineLevel="0" collapsed="false">
      <c r="A75" s="5" t="s">
        <v>78</v>
      </c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8.75" hidden="false" customHeight="false" outlineLevel="0" collapsed="false">
      <c r="A76" s="8"/>
      <c r="B76" s="6"/>
      <c r="C76" s="37" t="s">
        <v>79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8.75" hidden="false" customHeight="true" outlineLevel="0" collapsed="false">
      <c r="A77" s="14" t="s">
        <v>12</v>
      </c>
      <c r="B77" s="15" t="s">
        <v>13</v>
      </c>
      <c r="C77" s="16" t="s">
        <v>14</v>
      </c>
      <c r="D77" s="15" t="s">
        <v>15</v>
      </c>
      <c r="E77" s="15" t="s">
        <v>16</v>
      </c>
      <c r="F77" s="15" t="s">
        <v>17</v>
      </c>
      <c r="G77" s="15" t="s">
        <v>18</v>
      </c>
      <c r="H77" s="15" t="s">
        <v>19</v>
      </c>
      <c r="I77" s="15"/>
      <c r="J77" s="15"/>
      <c r="K77" s="15"/>
      <c r="L77" s="15" t="s">
        <v>20</v>
      </c>
      <c r="M77" s="15"/>
      <c r="N77" s="15"/>
      <c r="O77" s="15"/>
    </row>
    <row r="78" customFormat="false" ht="18.75" hidden="false" customHeight="false" outlineLevel="0" collapsed="false">
      <c r="A78" s="14"/>
      <c r="B78" s="15"/>
      <c r="C78" s="16"/>
      <c r="D78" s="15"/>
      <c r="E78" s="15"/>
      <c r="F78" s="15"/>
      <c r="G78" s="15"/>
      <c r="H78" s="15" t="s">
        <v>30</v>
      </c>
      <c r="I78" s="15" t="s">
        <v>31</v>
      </c>
      <c r="J78" s="15" t="s">
        <v>32</v>
      </c>
      <c r="K78" s="15" t="s">
        <v>33</v>
      </c>
      <c r="L78" s="15" t="s">
        <v>34</v>
      </c>
      <c r="M78" s="15" t="s">
        <v>35</v>
      </c>
      <c r="N78" s="15" t="s">
        <v>36</v>
      </c>
      <c r="O78" s="15" t="s">
        <v>37</v>
      </c>
    </row>
    <row r="79" customFormat="false" ht="33" hidden="false" customHeight="false" outlineLevel="0" collapsed="false">
      <c r="A79" s="14" t="s">
        <v>80</v>
      </c>
      <c r="B79" s="15" t="n">
        <v>200</v>
      </c>
      <c r="C79" s="38" t="s">
        <v>81</v>
      </c>
      <c r="D79" s="18" t="n">
        <v>8.6</v>
      </c>
      <c r="E79" s="18" t="n">
        <v>6</v>
      </c>
      <c r="F79" s="18" t="n">
        <v>30</v>
      </c>
      <c r="G79" s="18" t="n">
        <v>200</v>
      </c>
      <c r="H79" s="18" t="n">
        <v>222.46</v>
      </c>
      <c r="I79" s="18" t="n">
        <v>55.18</v>
      </c>
      <c r="J79" s="18" t="n">
        <v>243.94</v>
      </c>
      <c r="K79" s="18" t="n">
        <v>2.86</v>
      </c>
      <c r="L79" s="18" t="n">
        <v>0.02</v>
      </c>
      <c r="M79" s="18" t="n">
        <v>0.22</v>
      </c>
      <c r="N79" s="18" t="n">
        <v>1.54</v>
      </c>
      <c r="O79" s="18" t="n">
        <v>1.6</v>
      </c>
    </row>
    <row r="80" customFormat="false" ht="18.75" hidden="false" customHeight="false" outlineLevel="0" collapsed="false">
      <c r="A80" s="14" t="s">
        <v>23</v>
      </c>
      <c r="B80" s="15" t="n">
        <v>7</v>
      </c>
      <c r="C80" s="17" t="s">
        <v>24</v>
      </c>
      <c r="D80" s="18" t="n">
        <v>0.06</v>
      </c>
      <c r="E80" s="18" t="n">
        <v>5.07</v>
      </c>
      <c r="F80" s="18" t="n">
        <v>0.09</v>
      </c>
      <c r="G80" s="18" t="n">
        <v>45.99</v>
      </c>
      <c r="H80" s="18" t="n">
        <v>1.68</v>
      </c>
      <c r="I80" s="18" t="n">
        <v>0</v>
      </c>
      <c r="J80" s="18" t="n">
        <v>2.1</v>
      </c>
      <c r="K80" s="18" t="n">
        <v>0.01</v>
      </c>
      <c r="L80" s="18" t="n">
        <v>28</v>
      </c>
      <c r="M80" s="18" t="n">
        <v>0</v>
      </c>
      <c r="N80" s="18" t="n">
        <v>0.01</v>
      </c>
      <c r="O80" s="18" t="n">
        <v>0</v>
      </c>
    </row>
    <row r="81" customFormat="false" ht="18.75" hidden="false" customHeight="false" outlineLevel="0" collapsed="false">
      <c r="A81" s="14" t="n">
        <v>7</v>
      </c>
      <c r="B81" s="15" t="n">
        <v>7</v>
      </c>
      <c r="C81" s="17" t="s">
        <v>64</v>
      </c>
      <c r="D81" s="18" t="n">
        <v>1.64</v>
      </c>
      <c r="E81" s="18" t="n">
        <v>2.1</v>
      </c>
      <c r="F81" s="18" t="n">
        <v>0</v>
      </c>
      <c r="G81" s="18" t="n">
        <v>25.9</v>
      </c>
      <c r="H81" s="18" t="n">
        <v>70</v>
      </c>
      <c r="I81" s="18" t="n">
        <v>3.29</v>
      </c>
      <c r="J81" s="18" t="n">
        <v>38.08</v>
      </c>
      <c r="K81" s="18" t="n">
        <v>0.04</v>
      </c>
      <c r="L81" s="18" t="n">
        <v>0.03</v>
      </c>
      <c r="M81" s="18" t="n">
        <v>0</v>
      </c>
      <c r="N81" s="18" t="n">
        <v>0.01</v>
      </c>
      <c r="O81" s="18" t="n">
        <v>0.11</v>
      </c>
    </row>
    <row r="82" customFormat="false" ht="33" hidden="false" customHeight="false" outlineLevel="0" collapsed="false">
      <c r="A82" s="19" t="s">
        <v>82</v>
      </c>
      <c r="B82" s="20" t="n">
        <v>180</v>
      </c>
      <c r="C82" s="21" t="s">
        <v>83</v>
      </c>
      <c r="D82" s="22" t="n">
        <v>5.58</v>
      </c>
      <c r="E82" s="22" t="n">
        <v>5.94</v>
      </c>
      <c r="F82" s="22" t="n">
        <v>22.14</v>
      </c>
      <c r="G82" s="22" t="n">
        <v>160.2</v>
      </c>
      <c r="H82" s="22" t="n">
        <v>216.27</v>
      </c>
      <c r="I82" s="22" t="n">
        <v>25.2</v>
      </c>
      <c r="J82" s="22" t="n">
        <v>163.8</v>
      </c>
      <c r="K82" s="22" t="n">
        <v>0.216</v>
      </c>
      <c r="L82" s="22" t="n">
        <v>0.036</v>
      </c>
      <c r="M82" s="22" t="n">
        <v>0.054</v>
      </c>
      <c r="N82" s="22" t="n">
        <v>0.18</v>
      </c>
      <c r="O82" s="22" t="n">
        <v>1.8</v>
      </c>
    </row>
    <row r="83" customFormat="false" ht="18.75" hidden="false" customHeight="false" outlineLevel="0" collapsed="false">
      <c r="A83" s="19" t="s">
        <v>57</v>
      </c>
      <c r="B83" s="20" t="n">
        <v>40</v>
      </c>
      <c r="C83" s="21" t="s">
        <v>58</v>
      </c>
      <c r="D83" s="22" t="n">
        <v>3.04</v>
      </c>
      <c r="E83" s="22" t="n">
        <v>0.24</v>
      </c>
      <c r="F83" s="22" t="n">
        <v>20.92</v>
      </c>
      <c r="G83" s="22" t="n">
        <v>92.8</v>
      </c>
      <c r="H83" s="22" t="n">
        <v>8</v>
      </c>
      <c r="I83" s="22" t="n">
        <v>5.6</v>
      </c>
      <c r="J83" s="27" t="n">
        <v>26</v>
      </c>
      <c r="K83" s="27" t="n">
        <v>0.36</v>
      </c>
      <c r="L83" s="22" t="n">
        <v>0</v>
      </c>
      <c r="M83" s="22" t="n">
        <v>0.04</v>
      </c>
      <c r="N83" s="22" t="n">
        <v>0.37</v>
      </c>
      <c r="O83" s="22" t="n">
        <v>0</v>
      </c>
    </row>
    <row r="84" customFormat="false" ht="18.75" hidden="false" customHeight="false" outlineLevel="0" collapsed="false">
      <c r="A84" s="23"/>
      <c r="B84" s="24"/>
      <c r="C84" s="25" t="s">
        <v>28</v>
      </c>
      <c r="D84" s="26" t="n">
        <f aca="false">SUM(D79:D83)</f>
        <v>18.92</v>
      </c>
      <c r="E84" s="26" t="n">
        <f aca="false">SUM(E79:E83)</f>
        <v>19.35</v>
      </c>
      <c r="F84" s="26" t="n">
        <f aca="false">SUM(F79:F83)</f>
        <v>73.15</v>
      </c>
      <c r="G84" s="26" t="n">
        <f aca="false">SUM(G79:G83)</f>
        <v>524.89</v>
      </c>
      <c r="H84" s="26" t="n">
        <f aca="false">SUM(H79:H83)</f>
        <v>518.41</v>
      </c>
      <c r="I84" s="26" t="n">
        <f aca="false">SUM(I79:I83)</f>
        <v>89.27</v>
      </c>
      <c r="J84" s="26" t="n">
        <f aca="false">SUM(J79:J83)</f>
        <v>473.92</v>
      </c>
      <c r="K84" s="26" t="n">
        <f aca="false">SUM(K79:K83)</f>
        <v>3.486</v>
      </c>
      <c r="L84" s="26" t="n">
        <f aca="false">SUM(L79:L83)</f>
        <v>28.086</v>
      </c>
      <c r="M84" s="26" t="n">
        <f aca="false">SUM(M79:M83)</f>
        <v>0.314</v>
      </c>
      <c r="N84" s="26" t="n">
        <f aca="false">SUM(N79:N83)</f>
        <v>2.11</v>
      </c>
      <c r="O84" s="26" t="n">
        <f aca="false">SUM(O79:O83)</f>
        <v>3.51</v>
      </c>
    </row>
    <row r="85" customFormat="false" ht="18.75" hidden="false" customHeight="false" outlineLevel="0" collapsed="false">
      <c r="A85" s="12"/>
      <c r="B85" s="5"/>
      <c r="C85" s="13" t="s">
        <v>29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8.75" hidden="false" customHeight="true" outlineLevel="0" collapsed="false">
      <c r="A86" s="14" t="s">
        <v>12</v>
      </c>
      <c r="B86" s="15" t="s">
        <v>13</v>
      </c>
      <c r="C86" s="16" t="s">
        <v>14</v>
      </c>
      <c r="D86" s="15" t="s">
        <v>15</v>
      </c>
      <c r="E86" s="15" t="s">
        <v>16</v>
      </c>
      <c r="F86" s="15" t="s">
        <v>17</v>
      </c>
      <c r="G86" s="15" t="s">
        <v>18</v>
      </c>
      <c r="H86" s="15" t="s">
        <v>19</v>
      </c>
      <c r="I86" s="15"/>
      <c r="J86" s="15"/>
      <c r="K86" s="15"/>
      <c r="L86" s="15" t="s">
        <v>20</v>
      </c>
      <c r="M86" s="15"/>
      <c r="N86" s="15"/>
      <c r="O86" s="15"/>
    </row>
    <row r="87" customFormat="false" ht="18.75" hidden="false" customHeight="false" outlineLevel="0" collapsed="false">
      <c r="A87" s="14"/>
      <c r="B87" s="15"/>
      <c r="C87" s="16"/>
      <c r="D87" s="15"/>
      <c r="E87" s="15"/>
      <c r="F87" s="15"/>
      <c r="G87" s="15"/>
      <c r="H87" s="15" t="s">
        <v>30</v>
      </c>
      <c r="I87" s="15" t="s">
        <v>31</v>
      </c>
      <c r="J87" s="15" t="s">
        <v>32</v>
      </c>
      <c r="K87" s="15" t="s">
        <v>33</v>
      </c>
      <c r="L87" s="15" t="s">
        <v>34</v>
      </c>
      <c r="M87" s="15" t="s">
        <v>35</v>
      </c>
      <c r="N87" s="15" t="s">
        <v>36</v>
      </c>
      <c r="O87" s="15" t="s">
        <v>37</v>
      </c>
    </row>
    <row r="88" customFormat="false" ht="18.75" hidden="false" customHeight="false" outlineLevel="0" collapsed="false">
      <c r="A88" s="14" t="n">
        <v>389</v>
      </c>
      <c r="B88" s="15" t="n">
        <v>180</v>
      </c>
      <c r="C88" s="17" t="s">
        <v>38</v>
      </c>
      <c r="D88" s="18" t="n">
        <v>0.54</v>
      </c>
      <c r="E88" s="18" t="n">
        <v>0</v>
      </c>
      <c r="F88" s="18" t="n">
        <v>22.14</v>
      </c>
      <c r="G88" s="18" t="n">
        <v>93.6</v>
      </c>
      <c r="H88" s="18" t="n">
        <v>18</v>
      </c>
      <c r="I88" s="18" t="n">
        <v>10.8</v>
      </c>
      <c r="J88" s="18" t="n">
        <v>18</v>
      </c>
      <c r="K88" s="18" t="n">
        <v>1.08</v>
      </c>
      <c r="L88" s="18" t="n">
        <v>0</v>
      </c>
      <c r="M88" s="18" t="n">
        <v>0</v>
      </c>
      <c r="N88" s="18" t="n">
        <v>0.018</v>
      </c>
      <c r="O88" s="18" t="n">
        <v>2.34</v>
      </c>
    </row>
    <row r="89" customFormat="false" ht="18.75" hidden="false" customHeight="false" outlineLevel="0" collapsed="false">
      <c r="A89" s="19"/>
      <c r="B89" s="20"/>
      <c r="C89" s="25" t="s">
        <v>39</v>
      </c>
      <c r="D89" s="26" t="n">
        <f aca="false">SUM(D88:D88)</f>
        <v>0.54</v>
      </c>
      <c r="E89" s="26" t="n">
        <f aca="false">SUM(E88:E88)</f>
        <v>0</v>
      </c>
      <c r="F89" s="26" t="n">
        <f aca="false">SUM(F88:F88)</f>
        <v>22.14</v>
      </c>
      <c r="G89" s="26" t="n">
        <f aca="false">SUM(G88:G88)</f>
        <v>93.6</v>
      </c>
      <c r="H89" s="26" t="n">
        <f aca="false">SUM(H88:H88)</f>
        <v>18</v>
      </c>
      <c r="I89" s="26" t="n">
        <f aca="false">SUM(I88:I88)</f>
        <v>10.8</v>
      </c>
      <c r="J89" s="26" t="n">
        <f aca="false">SUM(J88:J88)</f>
        <v>18</v>
      </c>
      <c r="K89" s="26" t="n">
        <f aca="false">SUM(K88:K88)</f>
        <v>1.08</v>
      </c>
      <c r="L89" s="26" t="n">
        <f aca="false">SUM(L88:L88)</f>
        <v>0</v>
      </c>
      <c r="M89" s="26" t="n">
        <f aca="false">SUM(M88:M88)</f>
        <v>0</v>
      </c>
      <c r="N89" s="26" t="n">
        <f aca="false">SUM(N88:N88)</f>
        <v>0.018</v>
      </c>
      <c r="O89" s="26" t="n">
        <f aca="false">SUM(O88:O88)</f>
        <v>2.34</v>
      </c>
    </row>
    <row r="90" customFormat="false" ht="18.75" hidden="false" customHeight="false" outlineLevel="0" collapsed="false">
      <c r="A90" s="8"/>
      <c r="B90" s="6"/>
      <c r="C90" s="37" t="s">
        <v>84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8.75" hidden="false" customHeight="true" outlineLevel="0" collapsed="false">
      <c r="A91" s="14" t="s">
        <v>12</v>
      </c>
      <c r="B91" s="15" t="s">
        <v>13</v>
      </c>
      <c r="C91" s="16" t="s">
        <v>14</v>
      </c>
      <c r="D91" s="15" t="s">
        <v>15</v>
      </c>
      <c r="E91" s="15" t="s">
        <v>16</v>
      </c>
      <c r="F91" s="15" t="s">
        <v>17</v>
      </c>
      <c r="G91" s="15" t="s">
        <v>18</v>
      </c>
      <c r="H91" s="15" t="s">
        <v>19</v>
      </c>
      <c r="I91" s="15"/>
      <c r="J91" s="15"/>
      <c r="K91" s="15"/>
      <c r="L91" s="15" t="s">
        <v>20</v>
      </c>
      <c r="M91" s="15"/>
      <c r="N91" s="15"/>
      <c r="O91" s="15"/>
    </row>
    <row r="92" customFormat="false" ht="18.75" hidden="false" customHeight="false" outlineLevel="0" collapsed="false">
      <c r="A92" s="14"/>
      <c r="B92" s="15"/>
      <c r="C92" s="16"/>
      <c r="D92" s="15"/>
      <c r="E92" s="15"/>
      <c r="F92" s="15"/>
      <c r="G92" s="15"/>
      <c r="H92" s="15" t="s">
        <v>30</v>
      </c>
      <c r="I92" s="15" t="s">
        <v>31</v>
      </c>
      <c r="J92" s="15" t="s">
        <v>32</v>
      </c>
      <c r="K92" s="15" t="s">
        <v>33</v>
      </c>
      <c r="L92" s="15" t="s">
        <v>34</v>
      </c>
      <c r="M92" s="15" t="s">
        <v>35</v>
      </c>
      <c r="N92" s="15" t="s">
        <v>36</v>
      </c>
      <c r="O92" s="15" t="s">
        <v>37</v>
      </c>
    </row>
    <row r="93" customFormat="false" ht="30.75" hidden="false" customHeight="true" outlineLevel="0" collapsed="false">
      <c r="A93" s="14" t="s">
        <v>41</v>
      </c>
      <c r="B93" s="15" t="n">
        <v>60</v>
      </c>
      <c r="C93" s="17" t="s">
        <v>42</v>
      </c>
      <c r="D93" s="18" t="n">
        <v>0.48</v>
      </c>
      <c r="E93" s="18" t="n">
        <v>0</v>
      </c>
      <c r="F93" s="18" t="n">
        <v>1.8</v>
      </c>
      <c r="G93" s="18" t="n">
        <v>9</v>
      </c>
      <c r="H93" s="18" t="n">
        <v>13.8</v>
      </c>
      <c r="I93" s="18" t="n">
        <v>8.4</v>
      </c>
      <c r="J93" s="18" t="n">
        <v>25.2</v>
      </c>
      <c r="K93" s="18" t="n">
        <v>0.36</v>
      </c>
      <c r="L93" s="18" t="n">
        <v>0.04</v>
      </c>
      <c r="M93" s="18" t="n">
        <v>0.02</v>
      </c>
      <c r="N93" s="18" t="n">
        <v>0.12</v>
      </c>
      <c r="O93" s="18" t="n">
        <v>6</v>
      </c>
    </row>
    <row r="94" customFormat="false" ht="33" hidden="false" customHeight="false" outlineLevel="0" collapsed="false">
      <c r="A94" s="14" t="n">
        <v>99</v>
      </c>
      <c r="B94" s="15" t="s">
        <v>85</v>
      </c>
      <c r="C94" s="17" t="s">
        <v>86</v>
      </c>
      <c r="D94" s="18" t="n">
        <v>1.6</v>
      </c>
      <c r="E94" s="18" t="n">
        <v>0.6</v>
      </c>
      <c r="F94" s="18" t="n">
        <v>9.2</v>
      </c>
      <c r="G94" s="18" t="n">
        <v>50</v>
      </c>
      <c r="H94" s="18" t="n">
        <v>27.6</v>
      </c>
      <c r="I94" s="18" t="n">
        <v>19.14</v>
      </c>
      <c r="J94" s="18" t="n">
        <v>45.1</v>
      </c>
      <c r="K94" s="18" t="n">
        <v>0.66</v>
      </c>
      <c r="L94" s="18" t="n">
        <v>3.96</v>
      </c>
      <c r="M94" s="18" t="n">
        <v>0.08</v>
      </c>
      <c r="N94" s="18" t="n">
        <v>0.8</v>
      </c>
      <c r="O94" s="18" t="n">
        <v>19.42</v>
      </c>
    </row>
    <row r="95" customFormat="false" ht="33" hidden="false" customHeight="false" outlineLevel="0" collapsed="false">
      <c r="A95" s="14" t="n">
        <v>256</v>
      </c>
      <c r="B95" s="15" t="n">
        <v>80</v>
      </c>
      <c r="C95" s="17" t="s">
        <v>87</v>
      </c>
      <c r="D95" s="18" t="n">
        <v>12.24</v>
      </c>
      <c r="E95" s="18" t="n">
        <v>1.36</v>
      </c>
      <c r="F95" s="18" t="n">
        <v>6</v>
      </c>
      <c r="G95" s="18" t="n">
        <v>83.2</v>
      </c>
      <c r="H95" s="18" t="n">
        <v>49.256</v>
      </c>
      <c r="I95" s="18" t="n">
        <v>18.848</v>
      </c>
      <c r="J95" s="18" t="n">
        <v>166.368</v>
      </c>
      <c r="K95" s="18" t="n">
        <v>0.616</v>
      </c>
      <c r="L95" s="18" t="n">
        <v>0.024</v>
      </c>
      <c r="M95" s="18" t="n">
        <v>0.064</v>
      </c>
      <c r="N95" s="18" t="n">
        <v>1.512</v>
      </c>
      <c r="O95" s="18" t="n">
        <v>1.056</v>
      </c>
    </row>
    <row r="96" customFormat="false" ht="18.75" hidden="false" customHeight="false" outlineLevel="0" collapsed="false">
      <c r="A96" s="14" t="n">
        <v>165</v>
      </c>
      <c r="B96" s="15" t="n">
        <v>130</v>
      </c>
      <c r="C96" s="17" t="s">
        <v>88</v>
      </c>
      <c r="D96" s="18" t="n">
        <v>3.25</v>
      </c>
      <c r="E96" s="18" t="n">
        <v>5.33</v>
      </c>
      <c r="F96" s="18" t="n">
        <v>35.88</v>
      </c>
      <c r="G96" s="18" t="n">
        <v>195</v>
      </c>
      <c r="H96" s="18" t="n">
        <v>12.584</v>
      </c>
      <c r="I96" s="18" t="n">
        <v>9.841</v>
      </c>
      <c r="J96" s="18" t="n">
        <v>45.019</v>
      </c>
      <c r="K96" s="18" t="n">
        <v>0.858</v>
      </c>
      <c r="L96" s="18" t="n">
        <v>0</v>
      </c>
      <c r="M96" s="18" t="n">
        <v>0.039</v>
      </c>
      <c r="N96" s="18" t="n">
        <v>0.741</v>
      </c>
      <c r="O96" s="18" t="n">
        <v>0</v>
      </c>
    </row>
    <row r="97" customFormat="false" ht="22.5" hidden="false" customHeight="true" outlineLevel="0" collapsed="false">
      <c r="A97" s="14" t="s">
        <v>89</v>
      </c>
      <c r="B97" s="15" t="n">
        <v>180</v>
      </c>
      <c r="C97" s="17" t="s">
        <v>90</v>
      </c>
      <c r="D97" s="18" t="n">
        <v>0.252</v>
      </c>
      <c r="E97" s="18" t="n">
        <v>0.252</v>
      </c>
      <c r="F97" s="18" t="n">
        <v>38.682</v>
      </c>
      <c r="G97" s="18" t="n">
        <v>158.11</v>
      </c>
      <c r="H97" s="18" t="n">
        <v>6.192</v>
      </c>
      <c r="I97" s="18" t="n">
        <v>3.24</v>
      </c>
      <c r="J97" s="18" t="n">
        <v>3.96</v>
      </c>
      <c r="K97" s="18" t="n">
        <v>0.846</v>
      </c>
      <c r="L97" s="18" t="n">
        <v>0.018</v>
      </c>
      <c r="M97" s="18" t="n">
        <v>0</v>
      </c>
      <c r="N97" s="18" t="n">
        <v>0.108</v>
      </c>
      <c r="O97" s="18" t="n">
        <v>4.68</v>
      </c>
    </row>
    <row r="98" customFormat="false" ht="18.75" hidden="false" customHeight="false" outlineLevel="0" collapsed="false">
      <c r="A98" s="19" t="s">
        <v>51</v>
      </c>
      <c r="B98" s="20" t="n">
        <v>37</v>
      </c>
      <c r="C98" s="21" t="s">
        <v>52</v>
      </c>
      <c r="D98" s="22" t="n">
        <v>1.74</v>
      </c>
      <c r="E98" s="22" t="n">
        <v>0.26</v>
      </c>
      <c r="F98" s="22" t="n">
        <v>18.43</v>
      </c>
      <c r="G98" s="22" t="n">
        <v>79.18</v>
      </c>
      <c r="H98" s="22" t="n">
        <v>7.77</v>
      </c>
      <c r="I98" s="22" t="n">
        <v>7.03</v>
      </c>
      <c r="J98" s="27" t="n">
        <v>32.19</v>
      </c>
      <c r="K98" s="27" t="n">
        <v>0.74</v>
      </c>
      <c r="L98" s="22" t="n">
        <v>0</v>
      </c>
      <c r="M98" s="22" t="n">
        <v>0.0296</v>
      </c>
      <c r="N98" s="22" t="n">
        <v>0.2294</v>
      </c>
      <c r="O98" s="22" t="n">
        <v>0</v>
      </c>
    </row>
    <row r="99" customFormat="false" ht="18.75" hidden="false" customHeight="false" outlineLevel="0" collapsed="false">
      <c r="A99" s="23"/>
      <c r="B99" s="24"/>
      <c r="C99" s="25" t="s">
        <v>28</v>
      </c>
      <c r="D99" s="26" t="n">
        <f aca="false">SUM(D93:D98)</f>
        <v>19.562</v>
      </c>
      <c r="E99" s="26" t="n">
        <f aca="false">SUM(E93:E98)</f>
        <v>7.802</v>
      </c>
      <c r="F99" s="26" t="n">
        <f aca="false">SUM(F93:F98)</f>
        <v>109.992</v>
      </c>
      <c r="G99" s="26" t="n">
        <f aca="false">SUM(G93:G98)</f>
        <v>574.49</v>
      </c>
      <c r="H99" s="26" t="n">
        <f aca="false">SUM(H93:H98)</f>
        <v>117.202</v>
      </c>
      <c r="I99" s="26" t="n">
        <f aca="false">SUM(I93:I98)</f>
        <v>66.499</v>
      </c>
      <c r="J99" s="26" t="n">
        <f aca="false">SUM(J93:J98)</f>
        <v>317.837</v>
      </c>
      <c r="K99" s="26" t="n">
        <f aca="false">SUM(K93:K98)</f>
        <v>4.08</v>
      </c>
      <c r="L99" s="26" t="n">
        <f aca="false">SUM(L93:L98)</f>
        <v>4.042</v>
      </c>
      <c r="M99" s="26" t="n">
        <f aca="false">SUM(M93:M98)</f>
        <v>0.2326</v>
      </c>
      <c r="N99" s="26" t="n">
        <f aca="false">SUM(N93:N98)</f>
        <v>3.5104</v>
      </c>
      <c r="O99" s="26" t="n">
        <f aca="false">SUM(O93:O98)</f>
        <v>31.156</v>
      </c>
    </row>
    <row r="101" customFormat="false" ht="18.75" hidden="false" customHeight="false" outlineLevel="0" collapsed="false">
      <c r="A101" s="28"/>
      <c r="B101" s="29"/>
      <c r="C101" s="30" t="s">
        <v>53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8.75" hidden="false" customHeight="true" outlineLevel="0" collapsed="false">
      <c r="A102" s="14" t="s">
        <v>12</v>
      </c>
      <c r="B102" s="15" t="s">
        <v>13</v>
      </c>
      <c r="C102" s="16" t="s">
        <v>14</v>
      </c>
      <c r="D102" s="15" t="s">
        <v>15</v>
      </c>
      <c r="E102" s="15" t="s">
        <v>16</v>
      </c>
      <c r="F102" s="15" t="s">
        <v>17</v>
      </c>
      <c r="G102" s="15" t="s">
        <v>18</v>
      </c>
      <c r="H102" s="15" t="s">
        <v>19</v>
      </c>
      <c r="I102" s="15"/>
      <c r="J102" s="15"/>
      <c r="K102" s="15"/>
      <c r="L102" s="15" t="s">
        <v>20</v>
      </c>
      <c r="M102" s="15"/>
      <c r="N102" s="15"/>
      <c r="O102" s="15"/>
    </row>
    <row r="103" customFormat="false" ht="18.75" hidden="false" customHeight="false" outlineLevel="0" collapsed="false">
      <c r="A103" s="14"/>
      <c r="B103" s="15"/>
      <c r="C103" s="16"/>
      <c r="D103" s="15"/>
      <c r="E103" s="15"/>
      <c r="F103" s="15"/>
      <c r="G103" s="15"/>
      <c r="H103" s="15" t="s">
        <v>30</v>
      </c>
      <c r="I103" s="15" t="s">
        <v>31</v>
      </c>
      <c r="J103" s="15" t="s">
        <v>32</v>
      </c>
      <c r="K103" s="15" t="s">
        <v>33</v>
      </c>
      <c r="L103" s="15" t="s">
        <v>34</v>
      </c>
      <c r="M103" s="15" t="s">
        <v>35</v>
      </c>
      <c r="N103" s="15" t="s">
        <v>36</v>
      </c>
      <c r="O103" s="15" t="s">
        <v>37</v>
      </c>
    </row>
    <row r="104" customFormat="false" ht="18.75" hidden="false" customHeight="false" outlineLevel="0" collapsed="false">
      <c r="A104" s="19" t="s">
        <v>91</v>
      </c>
      <c r="B104" s="20" t="n">
        <v>130</v>
      </c>
      <c r="C104" s="21" t="s">
        <v>92</v>
      </c>
      <c r="D104" s="22" t="n">
        <v>13.65</v>
      </c>
      <c r="E104" s="22" t="n">
        <v>17.68</v>
      </c>
      <c r="F104" s="22" t="n">
        <v>2.47</v>
      </c>
      <c r="G104" s="22" t="n">
        <v>223.6</v>
      </c>
      <c r="H104" s="22" t="n">
        <v>104.819</v>
      </c>
      <c r="I104" s="22" t="n">
        <v>17.537</v>
      </c>
      <c r="J104" s="22" t="n">
        <v>225.238</v>
      </c>
      <c r="K104" s="22" t="n">
        <v>2.561</v>
      </c>
      <c r="L104" s="22" t="n">
        <v>0.286</v>
      </c>
      <c r="M104" s="22" t="n">
        <v>0.078</v>
      </c>
      <c r="N104" s="22" t="n">
        <v>0.234</v>
      </c>
      <c r="O104" s="22" t="n">
        <v>0.377</v>
      </c>
    </row>
    <row r="105" customFormat="false" ht="18.75" hidden="false" customHeight="false" outlineLevel="0" collapsed="false">
      <c r="A105" s="19" t="n">
        <v>469</v>
      </c>
      <c r="B105" s="20" t="n">
        <v>50</v>
      </c>
      <c r="C105" s="21" t="s">
        <v>93</v>
      </c>
      <c r="D105" s="22" t="n">
        <v>3.9</v>
      </c>
      <c r="E105" s="22" t="n">
        <v>4.9</v>
      </c>
      <c r="F105" s="22" t="n">
        <v>31.65</v>
      </c>
      <c r="G105" s="22" t="n">
        <v>180</v>
      </c>
      <c r="H105" s="22" t="n">
        <v>24.62</v>
      </c>
      <c r="I105" s="22" t="n">
        <v>7.44</v>
      </c>
      <c r="J105" s="22" t="n">
        <v>43.74</v>
      </c>
      <c r="K105" s="22" t="n">
        <v>0.43</v>
      </c>
      <c r="L105" s="22" t="n">
        <v>0</v>
      </c>
      <c r="M105" s="22" t="n">
        <v>0.05</v>
      </c>
      <c r="N105" s="22" t="n">
        <v>0.4</v>
      </c>
      <c r="O105" s="22" t="n">
        <v>0.15</v>
      </c>
    </row>
    <row r="106" customFormat="false" ht="18.75" hidden="false" customHeight="false" outlineLevel="0" collapsed="false">
      <c r="A106" s="19" t="n">
        <v>401</v>
      </c>
      <c r="B106" s="20" t="n">
        <v>150</v>
      </c>
      <c r="C106" s="21" t="s">
        <v>75</v>
      </c>
      <c r="D106" s="22" t="n">
        <v>4.2</v>
      </c>
      <c r="E106" s="22" t="n">
        <v>5.1</v>
      </c>
      <c r="F106" s="22" t="n">
        <v>6</v>
      </c>
      <c r="G106" s="22" t="n">
        <v>129</v>
      </c>
      <c r="H106" s="22" t="n">
        <v>181.5</v>
      </c>
      <c r="I106" s="22" t="n">
        <v>22.5</v>
      </c>
      <c r="J106" s="22" t="n">
        <v>141</v>
      </c>
      <c r="K106" s="22" t="n">
        <v>0.15</v>
      </c>
      <c r="L106" s="22" t="n">
        <v>0.03</v>
      </c>
      <c r="M106" s="22" t="n">
        <v>0.015</v>
      </c>
      <c r="N106" s="22" t="n">
        <v>0.15</v>
      </c>
      <c r="O106" s="22" t="n">
        <v>1.35</v>
      </c>
    </row>
    <row r="107" customFormat="false" ht="18.75" hidden="false" customHeight="false" outlineLevel="0" collapsed="false">
      <c r="A107" s="19" t="s">
        <v>51</v>
      </c>
      <c r="B107" s="20" t="n">
        <v>37</v>
      </c>
      <c r="C107" s="21" t="s">
        <v>52</v>
      </c>
      <c r="D107" s="22" t="n">
        <v>1.74</v>
      </c>
      <c r="E107" s="22" t="n">
        <v>0.26</v>
      </c>
      <c r="F107" s="22" t="n">
        <v>18.43</v>
      </c>
      <c r="G107" s="22" t="n">
        <v>79.18</v>
      </c>
      <c r="H107" s="22" t="n">
        <v>7.77</v>
      </c>
      <c r="I107" s="22" t="n">
        <v>7.03</v>
      </c>
      <c r="J107" s="27" t="n">
        <v>32.19</v>
      </c>
      <c r="K107" s="27" t="n">
        <v>0.74</v>
      </c>
      <c r="L107" s="22" t="n">
        <v>0</v>
      </c>
      <c r="M107" s="22" t="n">
        <v>0.0296</v>
      </c>
      <c r="N107" s="22" t="n">
        <v>0.2294</v>
      </c>
      <c r="O107" s="22" t="n">
        <v>0</v>
      </c>
    </row>
    <row r="108" customFormat="false" ht="18.75" hidden="false" customHeight="false" outlineLevel="0" collapsed="false">
      <c r="A108" s="23"/>
      <c r="B108" s="32"/>
      <c r="C108" s="25" t="s">
        <v>28</v>
      </c>
      <c r="D108" s="26" t="n">
        <f aca="false">SUM(D104:D107)</f>
        <v>23.49</v>
      </c>
      <c r="E108" s="26" t="n">
        <f aca="false">SUM(E104:E107)</f>
        <v>27.94</v>
      </c>
      <c r="F108" s="26" t="n">
        <f aca="false">SUM(F104:F107)</f>
        <v>58.55</v>
      </c>
      <c r="G108" s="26" t="n">
        <f aca="false">SUM(G104:G107)</f>
        <v>611.78</v>
      </c>
      <c r="H108" s="26" t="n">
        <f aca="false">SUM(H104:H107)</f>
        <v>318.709</v>
      </c>
      <c r="I108" s="26" t="n">
        <f aca="false">SUM(I103:I107)</f>
        <v>54.507</v>
      </c>
      <c r="J108" s="26" t="n">
        <f aca="false">SUM(J103:J107)</f>
        <v>442.168</v>
      </c>
      <c r="K108" s="26" t="n">
        <f aca="false">SUM(K103:K107)</f>
        <v>3.881</v>
      </c>
      <c r="L108" s="26" t="n">
        <f aca="false">SUM(L103:L107)</f>
        <v>0.316</v>
      </c>
      <c r="M108" s="26" t="n">
        <f aca="false">SUM(M103:M107)</f>
        <v>0.1726</v>
      </c>
      <c r="N108" s="26" t="n">
        <f aca="false">SUM(N103:N107)</f>
        <v>1.0134</v>
      </c>
      <c r="O108" s="26" t="n">
        <f aca="false">SUM(O103:O107)</f>
        <v>1.877</v>
      </c>
    </row>
    <row r="109" customFormat="false" ht="18.75" hidden="false" customHeight="false" outlineLevel="0" collapsed="false">
      <c r="A109" s="23"/>
      <c r="B109" s="24"/>
      <c r="C109" s="25" t="s">
        <v>59</v>
      </c>
      <c r="D109" s="26" t="n">
        <f aca="false">D108+D99+D89+D84</f>
        <v>62.512</v>
      </c>
      <c r="E109" s="26" t="n">
        <f aca="false">E108+E99+E89+E84</f>
        <v>55.092</v>
      </c>
      <c r="F109" s="26" t="n">
        <f aca="false">F108+F99+F89+F84</f>
        <v>263.832</v>
      </c>
      <c r="G109" s="26" t="n">
        <f aca="false">G108+G99+G89+G84</f>
        <v>1804.76</v>
      </c>
      <c r="H109" s="26" t="n">
        <f aca="false">H108+H99+H89+H84</f>
        <v>972.321</v>
      </c>
      <c r="I109" s="26" t="n">
        <f aca="false">I108+I99+I89+I84</f>
        <v>221.076</v>
      </c>
      <c r="J109" s="26" t="n">
        <f aca="false">J108+J99+J89+J84</f>
        <v>1251.925</v>
      </c>
      <c r="K109" s="26" t="n">
        <f aca="false">K108+K99+K89+K84</f>
        <v>12.527</v>
      </c>
      <c r="L109" s="26" t="n">
        <f aca="false">L108+L99+L89+L84</f>
        <v>32.444</v>
      </c>
      <c r="M109" s="26" t="n">
        <f aca="false">M108+M99+M89+M84</f>
        <v>0.7192</v>
      </c>
      <c r="N109" s="26" t="n">
        <f aca="false">N108+N99+N89+N84</f>
        <v>6.6518</v>
      </c>
      <c r="O109" s="26" t="n">
        <f aca="false">O108+O99+O89+O84</f>
        <v>38.883</v>
      </c>
    </row>
    <row r="110" customFormat="false" ht="18.75" hidden="false" customHeight="false" outlineLevel="0" collapsed="false">
      <c r="A110" s="28"/>
      <c r="B110" s="29"/>
      <c r="C110" s="30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8.75" hidden="false" customHeight="false" outlineLevel="0" collapsed="false">
      <c r="A111" s="5" t="s">
        <v>94</v>
      </c>
      <c r="B111" s="5"/>
      <c r="C111" s="5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8.75" hidden="false" customHeight="false" outlineLevel="0" collapsed="false">
      <c r="A112" s="5" t="s">
        <v>8</v>
      </c>
      <c r="B112" s="5"/>
      <c r="C112" s="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8.75" hidden="false" customHeight="false" outlineLevel="0" collapsed="false">
      <c r="A113" s="5" t="s">
        <v>95</v>
      </c>
      <c r="B113" s="5"/>
      <c r="C113" s="5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8.75" hidden="false" customHeight="false" outlineLevel="0" collapsed="false">
      <c r="A114" s="8"/>
      <c r="B114" s="6"/>
      <c r="C114" s="9" t="s">
        <v>61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8.75" hidden="false" customHeight="true" outlineLevel="0" collapsed="false">
      <c r="A115" s="14" t="s">
        <v>12</v>
      </c>
      <c r="B115" s="15" t="s">
        <v>13</v>
      </c>
      <c r="C115" s="16" t="s">
        <v>14</v>
      </c>
      <c r="D115" s="15" t="s">
        <v>15</v>
      </c>
      <c r="E115" s="15" t="s">
        <v>16</v>
      </c>
      <c r="F115" s="15" t="s">
        <v>17</v>
      </c>
      <c r="G115" s="15" t="s">
        <v>18</v>
      </c>
      <c r="H115" s="15" t="s">
        <v>19</v>
      </c>
      <c r="I115" s="15"/>
      <c r="J115" s="15"/>
      <c r="K115" s="15"/>
      <c r="L115" s="15" t="s">
        <v>20</v>
      </c>
      <c r="M115" s="15"/>
      <c r="N115" s="15"/>
      <c r="O115" s="15"/>
    </row>
    <row r="116" customFormat="false" ht="18.75" hidden="false" customHeight="false" outlineLevel="0" collapsed="false">
      <c r="A116" s="14"/>
      <c r="B116" s="15"/>
      <c r="C116" s="16"/>
      <c r="D116" s="15"/>
      <c r="E116" s="15"/>
      <c r="F116" s="15"/>
      <c r="G116" s="15"/>
      <c r="H116" s="15" t="s">
        <v>30</v>
      </c>
      <c r="I116" s="15" t="s">
        <v>31</v>
      </c>
      <c r="J116" s="15" t="s">
        <v>32</v>
      </c>
      <c r="K116" s="15" t="s">
        <v>33</v>
      </c>
      <c r="L116" s="15" t="s">
        <v>34</v>
      </c>
      <c r="M116" s="15" t="s">
        <v>35</v>
      </c>
      <c r="N116" s="15" t="s">
        <v>36</v>
      </c>
      <c r="O116" s="15" t="s">
        <v>37</v>
      </c>
    </row>
    <row r="117" customFormat="false" ht="49.5" hidden="false" customHeight="false" outlineLevel="0" collapsed="false">
      <c r="A117" s="14" t="n">
        <v>185</v>
      </c>
      <c r="B117" s="15" t="n">
        <v>200</v>
      </c>
      <c r="C117" s="17" t="s">
        <v>96</v>
      </c>
      <c r="D117" s="18" t="n">
        <v>8</v>
      </c>
      <c r="E117" s="18" t="n">
        <v>8</v>
      </c>
      <c r="F117" s="18" t="n">
        <v>30.8</v>
      </c>
      <c r="G117" s="18" t="n">
        <v>220</v>
      </c>
      <c r="H117" s="18" t="n">
        <v>188.18</v>
      </c>
      <c r="I117" s="18" t="n">
        <v>63.62</v>
      </c>
      <c r="J117" s="18" t="n">
        <v>239.56</v>
      </c>
      <c r="K117" s="18" t="n">
        <v>2.58</v>
      </c>
      <c r="L117" s="18" t="n">
        <v>0.04</v>
      </c>
      <c r="M117" s="18" t="n">
        <v>0.18</v>
      </c>
      <c r="N117" s="18" t="n">
        <v>0.46</v>
      </c>
      <c r="O117" s="18" t="n">
        <v>1.4</v>
      </c>
    </row>
    <row r="118" customFormat="false" ht="18.75" hidden="false" customHeight="false" outlineLevel="0" collapsed="false">
      <c r="A118" s="14" t="s">
        <v>23</v>
      </c>
      <c r="B118" s="15" t="n">
        <v>7</v>
      </c>
      <c r="C118" s="17" t="s">
        <v>24</v>
      </c>
      <c r="D118" s="18" t="n">
        <v>0.06</v>
      </c>
      <c r="E118" s="18" t="n">
        <v>5.07</v>
      </c>
      <c r="F118" s="18" t="n">
        <v>0.09</v>
      </c>
      <c r="G118" s="18" t="n">
        <v>45.99</v>
      </c>
      <c r="H118" s="18" t="n">
        <v>1.68</v>
      </c>
      <c r="I118" s="18" t="n">
        <v>0</v>
      </c>
      <c r="J118" s="18" t="n">
        <v>2.1</v>
      </c>
      <c r="K118" s="18" t="n">
        <v>0.01</v>
      </c>
      <c r="L118" s="18" t="n">
        <v>28</v>
      </c>
      <c r="M118" s="18" t="n">
        <v>0</v>
      </c>
      <c r="N118" s="18" t="n">
        <v>0.01</v>
      </c>
      <c r="O118" s="18" t="n">
        <v>0</v>
      </c>
    </row>
    <row r="119" customFormat="false" ht="18.75" hidden="false" customHeight="false" outlineLevel="0" collapsed="false">
      <c r="A119" s="19" t="n">
        <v>397</v>
      </c>
      <c r="B119" s="20" t="n">
        <v>180</v>
      </c>
      <c r="C119" s="21" t="s">
        <v>25</v>
      </c>
      <c r="D119" s="22" t="n">
        <v>4.5</v>
      </c>
      <c r="E119" s="22" t="n">
        <v>4.5</v>
      </c>
      <c r="F119" s="22" t="n">
        <v>20.7</v>
      </c>
      <c r="G119" s="22" t="n">
        <v>135</v>
      </c>
      <c r="H119" s="22" t="n">
        <v>173.322</v>
      </c>
      <c r="I119" s="22" t="n">
        <v>21.78</v>
      </c>
      <c r="J119" s="22" t="n">
        <v>144.918</v>
      </c>
      <c r="K119" s="22" t="n">
        <v>0.396</v>
      </c>
      <c r="L119" s="22" t="n">
        <v>0.018</v>
      </c>
      <c r="M119" s="22" t="n">
        <v>0.054</v>
      </c>
      <c r="N119" s="22" t="n">
        <v>0.18</v>
      </c>
      <c r="O119" s="22" t="n">
        <v>1.44</v>
      </c>
    </row>
    <row r="120" customFormat="false" ht="18.75" hidden="false" customHeight="false" outlineLevel="0" collapsed="false">
      <c r="A120" s="19" t="s">
        <v>57</v>
      </c>
      <c r="B120" s="20" t="n">
        <v>40</v>
      </c>
      <c r="C120" s="21" t="s">
        <v>58</v>
      </c>
      <c r="D120" s="22" t="n">
        <v>3.04</v>
      </c>
      <c r="E120" s="22" t="n">
        <v>0.24</v>
      </c>
      <c r="F120" s="22" t="n">
        <v>20.92</v>
      </c>
      <c r="G120" s="22" t="n">
        <v>92.8</v>
      </c>
      <c r="H120" s="22" t="n">
        <v>8</v>
      </c>
      <c r="I120" s="22" t="n">
        <v>5.6</v>
      </c>
      <c r="J120" s="27" t="n">
        <v>26</v>
      </c>
      <c r="K120" s="27" t="n">
        <v>0.36</v>
      </c>
      <c r="L120" s="22" t="n">
        <v>0</v>
      </c>
      <c r="M120" s="22" t="n">
        <v>0.04</v>
      </c>
      <c r="N120" s="22" t="n">
        <v>0.37</v>
      </c>
      <c r="O120" s="22" t="n">
        <v>0</v>
      </c>
    </row>
    <row r="121" customFormat="false" ht="18.75" hidden="false" customHeight="false" outlineLevel="0" collapsed="false">
      <c r="A121" s="23"/>
      <c r="B121" s="24"/>
      <c r="C121" s="25" t="s">
        <v>28</v>
      </c>
      <c r="D121" s="26" t="n">
        <f aca="false">SUM(D117:D120)</f>
        <v>15.6</v>
      </c>
      <c r="E121" s="26" t="n">
        <f aca="false">SUM(E117:E120)</f>
        <v>17.81</v>
      </c>
      <c r="F121" s="26" t="n">
        <f aca="false">SUM(F117:F120)</f>
        <v>72.51</v>
      </c>
      <c r="G121" s="26" t="n">
        <f aca="false">SUM(G117:G120)</f>
        <v>493.79</v>
      </c>
      <c r="H121" s="26" t="n">
        <f aca="false">SUM(H117:H120)</f>
        <v>371.182</v>
      </c>
      <c r="I121" s="26" t="n">
        <f aca="false">SUM(I117:I120)</f>
        <v>91</v>
      </c>
      <c r="J121" s="26" t="n">
        <f aca="false">SUM(J117:J120)</f>
        <v>412.578</v>
      </c>
      <c r="K121" s="26" t="n">
        <f aca="false">SUM(K117:K120)</f>
        <v>3.346</v>
      </c>
      <c r="L121" s="26" t="n">
        <f aca="false">SUM(L117:L120)</f>
        <v>28.058</v>
      </c>
      <c r="M121" s="26" t="n">
        <f aca="false">SUM(M117:M120)</f>
        <v>0.274</v>
      </c>
      <c r="N121" s="26" t="n">
        <f aca="false">SUM(N117:N120)</f>
        <v>1.02</v>
      </c>
      <c r="O121" s="26" t="n">
        <f aca="false">SUM(O117:O120)</f>
        <v>2.84</v>
      </c>
    </row>
    <row r="122" customFormat="false" ht="18.75" hidden="false" customHeight="false" outlineLevel="0" collapsed="false">
      <c r="A122" s="33"/>
      <c r="B122" s="34"/>
      <c r="C122" s="35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8.75" hidden="false" customHeight="false" outlineLevel="0" collapsed="false">
      <c r="A123" s="12"/>
      <c r="B123" s="5"/>
      <c r="C123" s="13" t="s">
        <v>29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8.75" hidden="false" customHeight="true" outlineLevel="0" collapsed="false">
      <c r="A124" s="14" t="s">
        <v>12</v>
      </c>
      <c r="B124" s="15" t="s">
        <v>13</v>
      </c>
      <c r="C124" s="16" t="s">
        <v>14</v>
      </c>
      <c r="D124" s="15" t="s">
        <v>15</v>
      </c>
      <c r="E124" s="15" t="s">
        <v>16</v>
      </c>
      <c r="F124" s="15" t="s">
        <v>17</v>
      </c>
      <c r="G124" s="15" t="s">
        <v>18</v>
      </c>
      <c r="H124" s="15" t="s">
        <v>19</v>
      </c>
      <c r="I124" s="15"/>
      <c r="J124" s="15"/>
      <c r="K124" s="15"/>
      <c r="L124" s="15" t="s">
        <v>20</v>
      </c>
      <c r="M124" s="15"/>
      <c r="N124" s="15"/>
      <c r="O124" s="15"/>
    </row>
    <row r="125" customFormat="false" ht="18.75" hidden="false" customHeight="false" outlineLevel="0" collapsed="false">
      <c r="A125" s="14"/>
      <c r="B125" s="15"/>
      <c r="C125" s="16"/>
      <c r="D125" s="15"/>
      <c r="E125" s="15"/>
      <c r="F125" s="15"/>
      <c r="G125" s="15"/>
      <c r="H125" s="15" t="s">
        <v>30</v>
      </c>
      <c r="I125" s="15" t="s">
        <v>31</v>
      </c>
      <c r="J125" s="15" t="s">
        <v>32</v>
      </c>
      <c r="K125" s="15" t="s">
        <v>33</v>
      </c>
      <c r="L125" s="15" t="s">
        <v>34</v>
      </c>
      <c r="M125" s="15" t="s">
        <v>35</v>
      </c>
      <c r="N125" s="15" t="s">
        <v>36</v>
      </c>
      <c r="O125" s="15" t="s">
        <v>37</v>
      </c>
    </row>
    <row r="126" customFormat="false" ht="18.75" hidden="false" customHeight="false" outlineLevel="0" collapsed="false">
      <c r="A126" s="14" t="n">
        <v>338</v>
      </c>
      <c r="B126" s="15" t="n">
        <v>120</v>
      </c>
      <c r="C126" s="17" t="s">
        <v>65</v>
      </c>
      <c r="D126" s="18" t="n">
        <v>0.48</v>
      </c>
      <c r="E126" s="18" t="n">
        <v>0.36</v>
      </c>
      <c r="F126" s="18" t="n">
        <v>11.4</v>
      </c>
      <c r="G126" s="18" t="n">
        <v>50.4</v>
      </c>
      <c r="H126" s="18" t="n">
        <v>22.8</v>
      </c>
      <c r="I126" s="18" t="n">
        <v>14.4</v>
      </c>
      <c r="J126" s="18" t="n">
        <v>19.2</v>
      </c>
      <c r="K126" s="18" t="n">
        <v>2.76</v>
      </c>
      <c r="L126" s="18" t="n">
        <v>0.012</v>
      </c>
      <c r="M126" s="18" t="n">
        <v>0.024</v>
      </c>
      <c r="N126" s="18" t="n">
        <v>0.12</v>
      </c>
      <c r="O126" s="18" t="n">
        <v>6</v>
      </c>
    </row>
    <row r="127" customFormat="false" ht="18.75" hidden="false" customHeight="false" outlineLevel="0" collapsed="false">
      <c r="A127" s="19"/>
      <c r="B127" s="20"/>
      <c r="C127" s="25" t="s">
        <v>39</v>
      </c>
      <c r="D127" s="26" t="n">
        <f aca="false">SUM(D126:D126)</f>
        <v>0.48</v>
      </c>
      <c r="E127" s="26" t="n">
        <f aca="false">SUM(E126:E126)</f>
        <v>0.36</v>
      </c>
      <c r="F127" s="26" t="n">
        <f aca="false">SUM(F126:F126)</f>
        <v>11.4</v>
      </c>
      <c r="G127" s="26" t="n">
        <f aca="false">SUM(G126:G126)</f>
        <v>50.4</v>
      </c>
      <c r="H127" s="26" t="n">
        <f aca="false">SUM(H126:H126)</f>
        <v>22.8</v>
      </c>
      <c r="I127" s="26" t="n">
        <f aca="false">SUM(I126:I126)</f>
        <v>14.4</v>
      </c>
      <c r="J127" s="26" t="n">
        <f aca="false">SUM(J126:J126)</f>
        <v>19.2</v>
      </c>
      <c r="K127" s="26" t="n">
        <f aca="false">SUM(K126:K126)</f>
        <v>2.76</v>
      </c>
      <c r="L127" s="26" t="n">
        <f aca="false">SUM(L126:L126)</f>
        <v>0.012</v>
      </c>
      <c r="M127" s="26" t="n">
        <f aca="false">SUM(M126:M126)</f>
        <v>0.024</v>
      </c>
      <c r="N127" s="26" t="n">
        <f aca="false">SUM(N126:N126)</f>
        <v>0.12</v>
      </c>
      <c r="O127" s="26" t="n">
        <f aca="false">SUM(O126:O126)</f>
        <v>6</v>
      </c>
    </row>
    <row r="128" customFormat="false" ht="18.75" hidden="false" customHeight="false" outlineLevel="0" collapsed="false">
      <c r="A128" s="28"/>
      <c r="B128" s="29"/>
      <c r="C128" s="35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8.75" hidden="false" customHeight="false" outlineLevel="0" collapsed="false">
      <c r="A129" s="12"/>
      <c r="B129" s="5"/>
      <c r="C129" s="39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8.75" hidden="false" customHeight="false" outlineLevel="0" collapsed="false">
      <c r="A130" s="8"/>
      <c r="B130" s="6"/>
      <c r="C130" s="9" t="s">
        <v>97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8.75" hidden="false" customHeight="true" outlineLevel="0" collapsed="false">
      <c r="A131" s="14" t="s">
        <v>12</v>
      </c>
      <c r="B131" s="15" t="s">
        <v>13</v>
      </c>
      <c r="C131" s="16" t="s">
        <v>14</v>
      </c>
      <c r="D131" s="15" t="s">
        <v>15</v>
      </c>
      <c r="E131" s="15" t="s">
        <v>16</v>
      </c>
      <c r="F131" s="15" t="s">
        <v>17</v>
      </c>
      <c r="G131" s="15" t="s">
        <v>18</v>
      </c>
      <c r="H131" s="15" t="s">
        <v>19</v>
      </c>
      <c r="I131" s="15"/>
      <c r="J131" s="15"/>
      <c r="K131" s="15"/>
      <c r="L131" s="15" t="s">
        <v>20</v>
      </c>
      <c r="M131" s="15"/>
      <c r="N131" s="15"/>
      <c r="O131" s="15"/>
    </row>
    <row r="132" customFormat="false" ht="18.75" hidden="false" customHeight="false" outlineLevel="0" collapsed="false">
      <c r="A132" s="14"/>
      <c r="B132" s="15"/>
      <c r="C132" s="16"/>
      <c r="D132" s="15"/>
      <c r="E132" s="15"/>
      <c r="F132" s="15"/>
      <c r="G132" s="15"/>
      <c r="H132" s="15" t="s">
        <v>30</v>
      </c>
      <c r="I132" s="15" t="s">
        <v>31</v>
      </c>
      <c r="J132" s="15" t="s">
        <v>32</v>
      </c>
      <c r="K132" s="15" t="s">
        <v>33</v>
      </c>
      <c r="L132" s="15" t="s">
        <v>34</v>
      </c>
      <c r="M132" s="15" t="s">
        <v>35</v>
      </c>
      <c r="N132" s="15" t="s">
        <v>36</v>
      </c>
      <c r="O132" s="15" t="s">
        <v>37</v>
      </c>
    </row>
    <row r="133" customFormat="false" ht="36.75" hidden="false" customHeight="true" outlineLevel="0" collapsed="false">
      <c r="A133" s="14" t="s">
        <v>41</v>
      </c>
      <c r="B133" s="15" t="n">
        <v>60</v>
      </c>
      <c r="C133" s="17" t="s">
        <v>42</v>
      </c>
      <c r="D133" s="18" t="n">
        <v>0.48</v>
      </c>
      <c r="E133" s="18" t="n">
        <v>0</v>
      </c>
      <c r="F133" s="18" t="n">
        <v>1.8</v>
      </c>
      <c r="G133" s="18" t="n">
        <v>9</v>
      </c>
      <c r="H133" s="18" t="n">
        <v>13.8</v>
      </c>
      <c r="I133" s="18" t="n">
        <v>8.4</v>
      </c>
      <c r="J133" s="18" t="n">
        <v>25.2</v>
      </c>
      <c r="K133" s="18" t="n">
        <v>0.36</v>
      </c>
      <c r="L133" s="18" t="n">
        <v>0.04</v>
      </c>
      <c r="M133" s="18" t="n">
        <v>0.02</v>
      </c>
      <c r="N133" s="18" t="n">
        <v>0.12</v>
      </c>
      <c r="O133" s="18" t="n">
        <v>6</v>
      </c>
    </row>
    <row r="134" customFormat="false" ht="33" hidden="false" customHeight="false" outlineLevel="0" collapsed="false">
      <c r="A134" s="14" t="s">
        <v>98</v>
      </c>
      <c r="B134" s="15" t="s">
        <v>99</v>
      </c>
      <c r="C134" s="17" t="s">
        <v>100</v>
      </c>
      <c r="D134" s="18" t="n">
        <v>1.4</v>
      </c>
      <c r="E134" s="18" t="n">
        <v>0.8</v>
      </c>
      <c r="F134" s="18" t="n">
        <v>7.2</v>
      </c>
      <c r="G134" s="18" t="n">
        <v>42</v>
      </c>
      <c r="H134" s="18" t="n">
        <v>29.18</v>
      </c>
      <c r="I134" s="18" t="n">
        <v>16.84</v>
      </c>
      <c r="J134" s="18" t="n">
        <v>36.46</v>
      </c>
      <c r="K134" s="18" t="n">
        <v>0.58</v>
      </c>
      <c r="L134" s="18" t="n">
        <v>0.9</v>
      </c>
      <c r="M134" s="18" t="n">
        <v>0.04</v>
      </c>
      <c r="N134" s="18" t="n">
        <v>0.72</v>
      </c>
      <c r="O134" s="18" t="n">
        <v>24.1</v>
      </c>
    </row>
    <row r="135" customFormat="false" ht="18.75" hidden="false" customHeight="false" outlineLevel="0" collapsed="false">
      <c r="A135" s="14" t="n">
        <v>105</v>
      </c>
      <c r="B135" s="15" t="n">
        <v>30</v>
      </c>
      <c r="C135" s="17" t="s">
        <v>101</v>
      </c>
      <c r="D135" s="18" t="n">
        <v>6.42</v>
      </c>
      <c r="E135" s="18" t="n">
        <v>3.69</v>
      </c>
      <c r="F135" s="18" t="n">
        <v>0.3</v>
      </c>
      <c r="G135" s="18" t="n">
        <v>60</v>
      </c>
      <c r="H135" s="18" t="n">
        <v>5.331</v>
      </c>
      <c r="I135" s="18" t="n">
        <v>9.6</v>
      </c>
      <c r="J135" s="18" t="n">
        <v>62.1</v>
      </c>
      <c r="K135" s="18" t="n">
        <v>0.459</v>
      </c>
      <c r="L135" s="18" t="n">
        <v>0.009</v>
      </c>
      <c r="M135" s="18" t="n">
        <v>0.021</v>
      </c>
      <c r="N135" s="18" t="n">
        <v>1.44</v>
      </c>
      <c r="O135" s="18" t="n">
        <v>0.3</v>
      </c>
    </row>
    <row r="136" customFormat="false" ht="33" hidden="false" customHeight="false" outlineLevel="0" collapsed="false">
      <c r="A136" s="14" t="s">
        <v>46</v>
      </c>
      <c r="B136" s="15" t="s">
        <v>102</v>
      </c>
      <c r="C136" s="17" t="s">
        <v>103</v>
      </c>
      <c r="D136" s="18" t="n">
        <v>14.1</v>
      </c>
      <c r="E136" s="18" t="n">
        <v>6.61</v>
      </c>
      <c r="F136" s="18" t="n">
        <v>8</v>
      </c>
      <c r="G136" s="18" t="n">
        <v>148.7</v>
      </c>
      <c r="H136" s="18" t="n">
        <v>34.816</v>
      </c>
      <c r="I136" s="18" t="n">
        <v>53.482</v>
      </c>
      <c r="J136" s="18" t="n">
        <v>256.972</v>
      </c>
      <c r="K136" s="18" t="n">
        <v>3.655</v>
      </c>
      <c r="L136" s="18" t="n">
        <v>0.136</v>
      </c>
      <c r="M136" s="18" t="n">
        <v>0.221</v>
      </c>
      <c r="N136" s="18" t="n">
        <v>4.216</v>
      </c>
      <c r="O136" s="18" t="n">
        <v>30.396</v>
      </c>
    </row>
    <row r="137" customFormat="false" ht="18.75" hidden="false" customHeight="false" outlineLevel="0" collapsed="false">
      <c r="A137" s="19" t="n">
        <v>314</v>
      </c>
      <c r="B137" s="20" t="n">
        <v>130</v>
      </c>
      <c r="C137" s="21" t="s">
        <v>104</v>
      </c>
      <c r="D137" s="22" t="n">
        <v>4.16</v>
      </c>
      <c r="E137" s="22" t="n">
        <v>4.55</v>
      </c>
      <c r="F137" s="22" t="n">
        <v>22.1</v>
      </c>
      <c r="G137" s="22" t="n">
        <v>139.1</v>
      </c>
      <c r="H137" s="22" t="n">
        <v>23.686</v>
      </c>
      <c r="I137" s="22" t="n">
        <v>31.85</v>
      </c>
      <c r="J137" s="22" t="n">
        <v>98.02</v>
      </c>
      <c r="K137" s="22" t="n">
        <v>2.613</v>
      </c>
      <c r="L137" s="22" t="n">
        <v>15.6</v>
      </c>
      <c r="M137" s="22" t="n">
        <v>0.169</v>
      </c>
      <c r="N137" s="22" t="n">
        <v>1.365</v>
      </c>
      <c r="O137" s="22" t="n">
        <v>0</v>
      </c>
    </row>
    <row r="138" customFormat="false" ht="18.75" hidden="false" customHeight="false" outlineLevel="0" collapsed="false">
      <c r="A138" s="19" t="s">
        <v>105</v>
      </c>
      <c r="B138" s="20" t="n">
        <v>180</v>
      </c>
      <c r="C138" s="21" t="s">
        <v>50</v>
      </c>
      <c r="D138" s="22" t="n">
        <v>0.558</v>
      </c>
      <c r="E138" s="22" t="n">
        <v>0.018</v>
      </c>
      <c r="F138" s="22" t="n">
        <v>43.866</v>
      </c>
      <c r="G138" s="22" t="n">
        <v>173.47</v>
      </c>
      <c r="H138" s="22" t="n">
        <v>45</v>
      </c>
      <c r="I138" s="22" t="n">
        <v>5.4</v>
      </c>
      <c r="J138" s="22" t="n">
        <v>13.86</v>
      </c>
      <c r="K138" s="22" t="n">
        <v>1.62</v>
      </c>
      <c r="L138" s="22" t="n">
        <v>0</v>
      </c>
      <c r="M138" s="22" t="n">
        <v>0.0054</v>
      </c>
      <c r="N138" s="22" t="n">
        <v>0.162</v>
      </c>
      <c r="O138" s="22" t="n">
        <v>0.504</v>
      </c>
    </row>
    <row r="139" customFormat="false" ht="18.75" hidden="false" customHeight="false" outlineLevel="0" collapsed="false">
      <c r="A139" s="19" t="s">
        <v>51</v>
      </c>
      <c r="B139" s="20" t="n">
        <v>37</v>
      </c>
      <c r="C139" s="21" t="s">
        <v>52</v>
      </c>
      <c r="D139" s="22" t="n">
        <v>1.74</v>
      </c>
      <c r="E139" s="22" t="n">
        <v>0.26</v>
      </c>
      <c r="F139" s="22" t="n">
        <v>18.43</v>
      </c>
      <c r="G139" s="22" t="n">
        <v>79.18</v>
      </c>
      <c r="H139" s="22" t="n">
        <v>7.77</v>
      </c>
      <c r="I139" s="22" t="n">
        <v>7.03</v>
      </c>
      <c r="J139" s="27" t="n">
        <v>32.19</v>
      </c>
      <c r="K139" s="27" t="n">
        <v>0.74</v>
      </c>
      <c r="L139" s="22" t="n">
        <v>0</v>
      </c>
      <c r="M139" s="22" t="n">
        <v>0.0296</v>
      </c>
      <c r="N139" s="22" t="n">
        <v>0.2294</v>
      </c>
      <c r="O139" s="22" t="n">
        <v>0</v>
      </c>
    </row>
    <row r="140" customFormat="false" ht="18.75" hidden="false" customHeight="false" outlineLevel="0" collapsed="false">
      <c r="A140" s="23"/>
      <c r="B140" s="24"/>
      <c r="C140" s="25" t="s">
        <v>28</v>
      </c>
      <c r="D140" s="26" t="n">
        <f aca="false">SUM(D131:D139)</f>
        <v>28.858</v>
      </c>
      <c r="E140" s="26" t="n">
        <f aca="false">SUM(E131:E139)</f>
        <v>15.928</v>
      </c>
      <c r="F140" s="26" t="n">
        <f aca="false">SUM(F131:F139)</f>
        <v>101.696</v>
      </c>
      <c r="G140" s="26" t="n">
        <f aca="false">SUM(G131:G139)</f>
        <v>651.45</v>
      </c>
      <c r="H140" s="26" t="n">
        <f aca="false">SUM(H131:H139)</f>
        <v>159.583</v>
      </c>
      <c r="I140" s="26" t="n">
        <f aca="false">SUM(I131:I139)</f>
        <v>132.602</v>
      </c>
      <c r="J140" s="26" t="n">
        <f aca="false">SUM(J131:J139)</f>
        <v>524.802</v>
      </c>
      <c r="K140" s="26" t="n">
        <f aca="false">SUM(K131:K139)</f>
        <v>10.027</v>
      </c>
      <c r="L140" s="26" t="n">
        <f aca="false">SUM(L131:L139)</f>
        <v>16.685</v>
      </c>
      <c r="M140" s="26" t="n">
        <f aca="false">SUM(M131:M139)</f>
        <v>0.506</v>
      </c>
      <c r="N140" s="26" t="n">
        <f aca="false">SUM(N131:N139)</f>
        <v>8.2524</v>
      </c>
      <c r="O140" s="26" t="n">
        <f aca="false">SUM(O131:O139)</f>
        <v>61.3</v>
      </c>
    </row>
    <row r="141" customFormat="false" ht="18.75" hidden="false" customHeight="false" outlineLevel="0" collapsed="false">
      <c r="A141" s="28"/>
      <c r="B141" s="29"/>
      <c r="C141" s="30" t="s">
        <v>53</v>
      </c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8.75" hidden="false" customHeight="true" outlineLevel="0" collapsed="false">
      <c r="A142" s="14" t="s">
        <v>12</v>
      </c>
      <c r="B142" s="15" t="s">
        <v>13</v>
      </c>
      <c r="C142" s="16" t="s">
        <v>14</v>
      </c>
      <c r="D142" s="15" t="s">
        <v>15</v>
      </c>
      <c r="E142" s="15" t="s">
        <v>16</v>
      </c>
      <c r="F142" s="15" t="s">
        <v>17</v>
      </c>
      <c r="G142" s="15" t="s">
        <v>18</v>
      </c>
      <c r="H142" s="15" t="s">
        <v>19</v>
      </c>
      <c r="I142" s="15"/>
      <c r="J142" s="15"/>
      <c r="K142" s="15"/>
      <c r="L142" s="15" t="s">
        <v>20</v>
      </c>
      <c r="M142" s="15"/>
      <c r="N142" s="15"/>
      <c r="O142" s="15"/>
    </row>
    <row r="143" customFormat="false" ht="18.75" hidden="false" customHeight="false" outlineLevel="0" collapsed="false">
      <c r="A143" s="14"/>
      <c r="B143" s="15"/>
      <c r="C143" s="16"/>
      <c r="D143" s="15"/>
      <c r="E143" s="15"/>
      <c r="F143" s="15"/>
      <c r="G143" s="15"/>
      <c r="H143" s="15" t="s">
        <v>30</v>
      </c>
      <c r="I143" s="15" t="s">
        <v>31</v>
      </c>
      <c r="J143" s="15" t="s">
        <v>32</v>
      </c>
      <c r="K143" s="15" t="s">
        <v>33</v>
      </c>
      <c r="L143" s="15" t="s">
        <v>34</v>
      </c>
      <c r="M143" s="15" t="s">
        <v>35</v>
      </c>
      <c r="N143" s="15" t="s">
        <v>36</v>
      </c>
      <c r="O143" s="15" t="s">
        <v>37</v>
      </c>
    </row>
    <row r="144" customFormat="false" ht="18.75" hidden="false" customHeight="false" outlineLevel="0" collapsed="false">
      <c r="A144" s="14" t="n">
        <v>212</v>
      </c>
      <c r="B144" s="15" t="n">
        <v>60</v>
      </c>
      <c r="C144" s="17" t="s">
        <v>106</v>
      </c>
      <c r="D144" s="18" t="n">
        <v>9.92</v>
      </c>
      <c r="E144" s="18" t="n">
        <v>2.52</v>
      </c>
      <c r="F144" s="18" t="n">
        <v>27.77</v>
      </c>
      <c r="G144" s="18" t="n">
        <v>174.33</v>
      </c>
      <c r="H144" s="18" t="n">
        <v>128.92</v>
      </c>
      <c r="I144" s="18" t="n">
        <v>20.48</v>
      </c>
      <c r="J144" s="18" t="n">
        <v>154.16</v>
      </c>
      <c r="K144" s="18" t="n">
        <v>0.72</v>
      </c>
      <c r="L144" s="18" t="n">
        <v>24.77</v>
      </c>
      <c r="M144" s="18" t="n">
        <v>0.07</v>
      </c>
      <c r="N144" s="18" t="n">
        <v>0.52</v>
      </c>
      <c r="O144" s="18" t="n">
        <v>0.72</v>
      </c>
    </row>
    <row r="145" customFormat="false" ht="18.75" hidden="false" customHeight="false" outlineLevel="0" collapsed="false">
      <c r="A145" s="19" t="n">
        <v>401</v>
      </c>
      <c r="B145" s="20" t="n">
        <v>150</v>
      </c>
      <c r="C145" s="21" t="s">
        <v>75</v>
      </c>
      <c r="D145" s="22" t="n">
        <v>4.5</v>
      </c>
      <c r="E145" s="22" t="n">
        <v>9</v>
      </c>
      <c r="F145" s="22" t="n">
        <v>6.15</v>
      </c>
      <c r="G145" s="22" t="n">
        <v>127.5</v>
      </c>
      <c r="H145" s="22" t="n">
        <v>186</v>
      </c>
      <c r="I145" s="22" t="n">
        <v>21</v>
      </c>
      <c r="J145" s="22" t="n">
        <v>138</v>
      </c>
      <c r="K145" s="22" t="n">
        <v>0.15</v>
      </c>
      <c r="L145" s="22" t="n">
        <v>0.06</v>
      </c>
      <c r="M145" s="22" t="n">
        <v>0.03</v>
      </c>
      <c r="N145" s="22" t="n">
        <v>0.21</v>
      </c>
      <c r="O145" s="22" t="n">
        <v>0.45</v>
      </c>
    </row>
    <row r="146" customFormat="false" ht="18.75" hidden="false" customHeight="false" outlineLevel="0" collapsed="false">
      <c r="A146" s="19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8.75" hidden="false" customHeight="false" outlineLevel="0" collapsed="false">
      <c r="A147" s="23"/>
      <c r="B147" s="32"/>
      <c r="C147" s="25" t="s">
        <v>28</v>
      </c>
      <c r="D147" s="26" t="n">
        <f aca="false">SUM(D144:D146)</f>
        <v>14.42</v>
      </c>
      <c r="E147" s="26" t="n">
        <f aca="false">SUM(E144:E146)</f>
        <v>11.52</v>
      </c>
      <c r="F147" s="26" t="n">
        <f aca="false">SUM(F144:F146)</f>
        <v>33.92</v>
      </c>
      <c r="G147" s="26" t="n">
        <f aca="false">SUM(G144:G146)</f>
        <v>301.83</v>
      </c>
      <c r="H147" s="26" t="n">
        <f aca="false">SUM(H144:H146)</f>
        <v>314.92</v>
      </c>
      <c r="I147" s="26" t="n">
        <f aca="false">SUM(I143:I146)</f>
        <v>41.48</v>
      </c>
      <c r="J147" s="26" t="n">
        <f aca="false">SUM(J143:J146)</f>
        <v>292.16</v>
      </c>
      <c r="K147" s="26" t="n">
        <f aca="false">SUM(K143:K146)</f>
        <v>0.87</v>
      </c>
      <c r="L147" s="26" t="n">
        <f aca="false">SUM(L143:L146)</f>
        <v>24.83</v>
      </c>
      <c r="M147" s="26" t="n">
        <f aca="false">SUM(M143:M146)</f>
        <v>0.1</v>
      </c>
      <c r="N147" s="26" t="n">
        <f aca="false">SUM(N143:N146)</f>
        <v>0.73</v>
      </c>
      <c r="O147" s="26" t="n">
        <f aca="false">SUM(O143:O146)</f>
        <v>1.17</v>
      </c>
    </row>
    <row r="148" customFormat="false" ht="18.75" hidden="false" customHeight="false" outlineLevel="0" collapsed="false">
      <c r="A148" s="23"/>
      <c r="B148" s="24"/>
      <c r="C148" s="25" t="s">
        <v>59</v>
      </c>
      <c r="D148" s="26" t="n">
        <f aca="false">D147+D140+D127+D121</f>
        <v>59.358</v>
      </c>
      <c r="E148" s="26" t="n">
        <f aca="false">E147+E140+E127+E121</f>
        <v>45.618</v>
      </c>
      <c r="F148" s="26" t="n">
        <f aca="false">F147+F140+F127+F121</f>
        <v>219.526</v>
      </c>
      <c r="G148" s="26" t="n">
        <f aca="false">G147+G140+G127+G121</f>
        <v>1497.47</v>
      </c>
      <c r="H148" s="26" t="n">
        <f aca="false">H147+H140+H127+H121</f>
        <v>868.485</v>
      </c>
      <c r="I148" s="26" t="n">
        <f aca="false">I147+I140+I127+I121</f>
        <v>279.482</v>
      </c>
      <c r="J148" s="26" t="n">
        <f aca="false">J147+J140+J127+J121</f>
        <v>1248.74</v>
      </c>
      <c r="K148" s="26" t="n">
        <f aca="false">K147+K140+K127+K121</f>
        <v>17.003</v>
      </c>
      <c r="L148" s="26" t="n">
        <f aca="false">L147+L140+L127+L121</f>
        <v>69.585</v>
      </c>
      <c r="M148" s="26" t="n">
        <f aca="false">M147+M140+M127+M121</f>
        <v>0.904</v>
      </c>
      <c r="N148" s="26" t="n">
        <f aca="false">N147+N140+N127+N121</f>
        <v>10.1224</v>
      </c>
      <c r="O148" s="26" t="n">
        <f aca="false">O147+O140+O127+O121</f>
        <v>71.31</v>
      </c>
      <c r="P148" s="40"/>
    </row>
    <row r="149" customFormat="false" ht="18.75" hidden="false" customHeight="false" outlineLevel="0" collapsed="false">
      <c r="A149" s="28"/>
      <c r="B149" s="29"/>
      <c r="C149" s="30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41"/>
    </row>
    <row r="150" customFormat="false" ht="18.75" hidden="false" customHeight="false" outlineLevel="0" collapsed="false">
      <c r="A150" s="1" t="s">
        <v>107</v>
      </c>
      <c r="B150" s="2" t="s">
        <v>108</v>
      </c>
    </row>
    <row r="151" customFormat="false" ht="18.75" hidden="false" customHeight="false" outlineLevel="0" collapsed="false">
      <c r="A151" s="12" t="s">
        <v>8</v>
      </c>
      <c r="B151" s="5"/>
      <c r="C151" s="39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8.75" hidden="false" customHeight="false" outlineLevel="0" collapsed="false">
      <c r="A152" s="12" t="s">
        <v>109</v>
      </c>
      <c r="B152" s="5"/>
      <c r="C152" s="39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8.75" hidden="false" customHeight="false" outlineLevel="0" collapsed="false">
      <c r="A153" s="12"/>
      <c r="B153" s="5"/>
      <c r="C153" s="39" t="s">
        <v>11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8.75" hidden="false" customHeight="true" outlineLevel="0" collapsed="false">
      <c r="A154" s="14" t="s">
        <v>12</v>
      </c>
      <c r="B154" s="15" t="s">
        <v>13</v>
      </c>
      <c r="C154" s="16" t="s">
        <v>14</v>
      </c>
      <c r="D154" s="15" t="s">
        <v>15</v>
      </c>
      <c r="E154" s="15" t="s">
        <v>16</v>
      </c>
      <c r="F154" s="15" t="s">
        <v>17</v>
      </c>
      <c r="G154" s="15" t="s">
        <v>18</v>
      </c>
      <c r="H154" s="15" t="s">
        <v>19</v>
      </c>
      <c r="I154" s="15"/>
      <c r="J154" s="15"/>
      <c r="K154" s="15"/>
      <c r="L154" s="15" t="s">
        <v>20</v>
      </c>
      <c r="M154" s="15"/>
      <c r="N154" s="15"/>
      <c r="O154" s="15"/>
    </row>
    <row r="155" customFormat="false" ht="18.75" hidden="false" customHeight="false" outlineLevel="0" collapsed="false">
      <c r="A155" s="14"/>
      <c r="B155" s="15"/>
      <c r="C155" s="16"/>
      <c r="D155" s="15"/>
      <c r="E155" s="15"/>
      <c r="F155" s="15"/>
      <c r="G155" s="15"/>
      <c r="H155" s="15" t="s">
        <v>30</v>
      </c>
      <c r="I155" s="15" t="s">
        <v>31</v>
      </c>
      <c r="J155" s="15" t="s">
        <v>32</v>
      </c>
      <c r="K155" s="15" t="s">
        <v>33</v>
      </c>
      <c r="L155" s="15" t="s">
        <v>34</v>
      </c>
      <c r="M155" s="15" t="s">
        <v>35</v>
      </c>
      <c r="N155" s="15" t="s">
        <v>36</v>
      </c>
      <c r="O155" s="15" t="s">
        <v>37</v>
      </c>
    </row>
    <row r="156" customFormat="false" ht="33" hidden="false" customHeight="false" outlineLevel="0" collapsed="false">
      <c r="A156" s="19" t="s">
        <v>111</v>
      </c>
      <c r="B156" s="20" t="n">
        <v>200</v>
      </c>
      <c r="C156" s="21" t="s">
        <v>112</v>
      </c>
      <c r="D156" s="22" t="n">
        <v>5.8</v>
      </c>
      <c r="E156" s="22" t="n">
        <v>4.6</v>
      </c>
      <c r="F156" s="22" t="n">
        <v>34.2</v>
      </c>
      <c r="G156" s="22" t="n">
        <v>202</v>
      </c>
      <c r="H156" s="22" t="n">
        <v>160.98</v>
      </c>
      <c r="I156" s="22" t="n">
        <v>33.88</v>
      </c>
      <c r="J156" s="22" t="n">
        <v>166.32</v>
      </c>
      <c r="K156" s="22" t="n">
        <v>0.46</v>
      </c>
      <c r="L156" s="22" t="n">
        <v>0.02</v>
      </c>
      <c r="M156" s="22" t="n">
        <v>0.06</v>
      </c>
      <c r="N156" s="22" t="n">
        <v>0.62</v>
      </c>
      <c r="O156" s="18" t="n">
        <v>1.32</v>
      </c>
    </row>
    <row r="157" customFormat="false" ht="18.75" hidden="false" customHeight="false" outlineLevel="0" collapsed="false">
      <c r="A157" s="14" t="s">
        <v>23</v>
      </c>
      <c r="B157" s="15" t="n">
        <v>7</v>
      </c>
      <c r="C157" s="17" t="s">
        <v>24</v>
      </c>
      <c r="D157" s="18" t="n">
        <v>0.06</v>
      </c>
      <c r="E157" s="18" t="n">
        <v>5.07</v>
      </c>
      <c r="F157" s="18" t="n">
        <v>0.09</v>
      </c>
      <c r="G157" s="18" t="n">
        <v>45.99</v>
      </c>
      <c r="H157" s="18" t="n">
        <v>1.68</v>
      </c>
      <c r="I157" s="18" t="n">
        <v>0</v>
      </c>
      <c r="J157" s="18" t="n">
        <v>2.1</v>
      </c>
      <c r="K157" s="18" t="n">
        <v>0.01</v>
      </c>
      <c r="L157" s="18" t="n">
        <v>28</v>
      </c>
      <c r="M157" s="18" t="n">
        <v>0</v>
      </c>
      <c r="N157" s="18" t="n">
        <v>0.01</v>
      </c>
      <c r="O157" s="18" t="n">
        <v>0</v>
      </c>
    </row>
    <row r="158" customFormat="false" ht="18.75" hidden="false" customHeight="false" outlineLevel="0" collapsed="false">
      <c r="A158" s="14" t="n">
        <v>7</v>
      </c>
      <c r="B158" s="15" t="n">
        <v>7</v>
      </c>
      <c r="C158" s="17" t="s">
        <v>64</v>
      </c>
      <c r="D158" s="18" t="n">
        <v>1.64</v>
      </c>
      <c r="E158" s="18" t="n">
        <v>2.1</v>
      </c>
      <c r="F158" s="18" t="n">
        <v>0</v>
      </c>
      <c r="G158" s="18" t="n">
        <v>25.9</v>
      </c>
      <c r="H158" s="18" t="n">
        <v>70</v>
      </c>
      <c r="I158" s="18" t="n">
        <v>3.29</v>
      </c>
      <c r="J158" s="18" t="n">
        <v>38.08</v>
      </c>
      <c r="K158" s="18" t="n">
        <v>0.04</v>
      </c>
      <c r="L158" s="18" t="n">
        <v>0.03</v>
      </c>
      <c r="M158" s="18" t="n">
        <v>0</v>
      </c>
      <c r="N158" s="18" t="n">
        <v>0.01</v>
      </c>
      <c r="O158" s="18" t="n">
        <v>0.11</v>
      </c>
    </row>
    <row r="159" customFormat="false" ht="18.75" hidden="false" customHeight="false" outlineLevel="0" collapsed="false">
      <c r="A159" s="19" t="s">
        <v>82</v>
      </c>
      <c r="B159" s="20" t="n">
        <v>150</v>
      </c>
      <c r="C159" s="21" t="s">
        <v>113</v>
      </c>
      <c r="D159" s="22" t="n">
        <v>1.95</v>
      </c>
      <c r="E159" s="22" t="n">
        <v>1.95</v>
      </c>
      <c r="F159" s="22" t="n">
        <v>14.1</v>
      </c>
      <c r="G159" s="22" t="n">
        <v>79.5</v>
      </c>
      <c r="H159" s="22" t="n">
        <v>67.725</v>
      </c>
      <c r="I159" s="22" t="n">
        <v>7.875</v>
      </c>
      <c r="J159" s="22" t="n">
        <v>51.195</v>
      </c>
      <c r="K159" s="22" t="n">
        <v>0.09</v>
      </c>
      <c r="L159" s="22" t="n">
        <v>0.015</v>
      </c>
      <c r="M159" s="22" t="n">
        <v>0.015</v>
      </c>
      <c r="N159" s="22" t="n">
        <v>0.06</v>
      </c>
      <c r="O159" s="22" t="n">
        <v>0.555</v>
      </c>
    </row>
    <row r="160" customFormat="false" ht="18.75" hidden="false" customHeight="false" outlineLevel="0" collapsed="false">
      <c r="A160" s="19" t="s">
        <v>57</v>
      </c>
      <c r="B160" s="20" t="n">
        <v>40</v>
      </c>
      <c r="C160" s="21" t="s">
        <v>58</v>
      </c>
      <c r="D160" s="22" t="n">
        <v>3.04</v>
      </c>
      <c r="E160" s="22" t="n">
        <v>0.24</v>
      </c>
      <c r="F160" s="22" t="n">
        <v>20.92</v>
      </c>
      <c r="G160" s="22" t="n">
        <v>92.8</v>
      </c>
      <c r="H160" s="22" t="n">
        <v>8</v>
      </c>
      <c r="I160" s="22" t="n">
        <v>5.6</v>
      </c>
      <c r="J160" s="27" t="n">
        <v>26</v>
      </c>
      <c r="K160" s="27" t="n">
        <v>0.36</v>
      </c>
      <c r="L160" s="22" t="n">
        <v>0</v>
      </c>
      <c r="M160" s="22" t="n">
        <v>0.04</v>
      </c>
      <c r="N160" s="22" t="n">
        <v>0.37</v>
      </c>
      <c r="O160" s="22" t="n">
        <v>0</v>
      </c>
    </row>
    <row r="161" customFormat="false" ht="18.75" hidden="false" customHeight="false" outlineLevel="0" collapsed="false">
      <c r="A161" s="23"/>
      <c r="B161" s="32"/>
      <c r="C161" s="25" t="s">
        <v>28</v>
      </c>
      <c r="D161" s="26" t="n">
        <f aca="false">SUM(D156:D160)</f>
        <v>12.49</v>
      </c>
      <c r="E161" s="26" t="n">
        <f aca="false">SUM(E156:E160)</f>
        <v>13.96</v>
      </c>
      <c r="F161" s="26" t="n">
        <f aca="false">SUM(F156:F160)</f>
        <v>69.31</v>
      </c>
      <c r="G161" s="26" t="n">
        <f aca="false">SUM(G156:G160)</f>
        <v>446.19</v>
      </c>
      <c r="H161" s="26" t="n">
        <f aca="false">SUM(H156:H160)</f>
        <v>308.385</v>
      </c>
      <c r="I161" s="26" t="n">
        <f aca="false">SUM(I156:I160)</f>
        <v>50.645</v>
      </c>
      <c r="J161" s="26" t="n">
        <f aca="false">SUM(J156:J160)</f>
        <v>283.695</v>
      </c>
      <c r="K161" s="26" t="n">
        <f aca="false">SUM(K156:K160)</f>
        <v>0.96</v>
      </c>
      <c r="L161" s="26" t="n">
        <f aca="false">SUM(L156:L160)</f>
        <v>28.065</v>
      </c>
      <c r="M161" s="26" t="n">
        <f aca="false">SUM(M156:M160)</f>
        <v>0.115</v>
      </c>
      <c r="N161" s="26" t="n">
        <f aca="false">SUM(N156:N160)</f>
        <v>1.07</v>
      </c>
      <c r="O161" s="26" t="n">
        <f aca="false">SUM(O156:O160)</f>
        <v>1.985</v>
      </c>
    </row>
    <row r="162" customFormat="false" ht="18.75" hidden="false" customHeight="false" outlineLevel="0" collapsed="false">
      <c r="A162" s="33"/>
      <c r="B162" s="6"/>
      <c r="C162" s="35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8.75" hidden="false" customHeight="false" outlineLevel="0" collapsed="false">
      <c r="A163" s="33"/>
      <c r="B163" s="6"/>
      <c r="C163" s="35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8.75" hidden="false" customHeight="false" outlineLevel="0" collapsed="false">
      <c r="A164" s="12"/>
      <c r="B164" s="5"/>
      <c r="C164" s="13" t="s">
        <v>29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8.75" hidden="false" customHeight="true" outlineLevel="0" collapsed="false">
      <c r="A165" s="14" t="s">
        <v>12</v>
      </c>
      <c r="B165" s="15" t="s">
        <v>13</v>
      </c>
      <c r="C165" s="16" t="s">
        <v>14</v>
      </c>
      <c r="D165" s="15" t="s">
        <v>15</v>
      </c>
      <c r="E165" s="15" t="s">
        <v>16</v>
      </c>
      <c r="F165" s="15" t="s">
        <v>17</v>
      </c>
      <c r="G165" s="15" t="s">
        <v>18</v>
      </c>
      <c r="H165" s="15" t="s">
        <v>19</v>
      </c>
      <c r="I165" s="15"/>
      <c r="J165" s="15"/>
      <c r="K165" s="15"/>
      <c r="L165" s="15" t="s">
        <v>20</v>
      </c>
      <c r="M165" s="15"/>
      <c r="N165" s="15"/>
      <c r="O165" s="15"/>
    </row>
    <row r="166" customFormat="false" ht="18.75" hidden="false" customHeight="false" outlineLevel="0" collapsed="false">
      <c r="A166" s="14"/>
      <c r="B166" s="15"/>
      <c r="C166" s="16"/>
      <c r="D166" s="15"/>
      <c r="E166" s="15"/>
      <c r="F166" s="15"/>
      <c r="G166" s="15"/>
      <c r="H166" s="15" t="s">
        <v>30</v>
      </c>
      <c r="I166" s="15" t="s">
        <v>31</v>
      </c>
      <c r="J166" s="15" t="s">
        <v>32</v>
      </c>
      <c r="K166" s="15" t="s">
        <v>33</v>
      </c>
      <c r="L166" s="15" t="s">
        <v>34</v>
      </c>
      <c r="M166" s="15" t="s">
        <v>35</v>
      </c>
      <c r="N166" s="15" t="s">
        <v>36</v>
      </c>
      <c r="O166" s="15" t="s">
        <v>37</v>
      </c>
    </row>
    <row r="167" customFormat="false" ht="49.5" hidden="false" customHeight="false" outlineLevel="0" collapsed="false">
      <c r="A167" s="14" t="n">
        <v>190</v>
      </c>
      <c r="B167" s="15" t="n">
        <v>200</v>
      </c>
      <c r="C167" s="17" t="s">
        <v>114</v>
      </c>
      <c r="D167" s="18" t="n">
        <v>0.33</v>
      </c>
      <c r="E167" s="18" t="n">
        <v>0</v>
      </c>
      <c r="F167" s="18" t="n">
        <v>14</v>
      </c>
      <c r="G167" s="18" t="n">
        <v>58</v>
      </c>
      <c r="H167" s="18" t="n">
        <v>18</v>
      </c>
      <c r="I167" s="18" t="n">
        <v>10.8</v>
      </c>
      <c r="J167" s="18" t="n">
        <v>18</v>
      </c>
      <c r="K167" s="18" t="n">
        <v>1.08</v>
      </c>
      <c r="L167" s="18" t="n">
        <v>0</v>
      </c>
      <c r="M167" s="18" t="n">
        <v>0</v>
      </c>
      <c r="N167" s="18" t="n">
        <v>0.018</v>
      </c>
      <c r="O167" s="18" t="n">
        <v>2.34</v>
      </c>
    </row>
    <row r="168" customFormat="false" ht="18.75" hidden="false" customHeight="false" outlineLevel="0" collapsed="false">
      <c r="A168" s="19"/>
      <c r="B168" s="20"/>
      <c r="C168" s="25" t="s">
        <v>39</v>
      </c>
      <c r="D168" s="26" t="n">
        <f aca="false">SUM(D167:D167)</f>
        <v>0.33</v>
      </c>
      <c r="E168" s="26" t="n">
        <f aca="false">SUM(E167:E167)</f>
        <v>0</v>
      </c>
      <c r="F168" s="26" t="n">
        <f aca="false">SUM(F167:F167)</f>
        <v>14</v>
      </c>
      <c r="G168" s="26" t="n">
        <f aca="false">SUM(G167:G167)</f>
        <v>58</v>
      </c>
      <c r="H168" s="26" t="n">
        <f aca="false">SUM(H167:H167)</f>
        <v>18</v>
      </c>
      <c r="I168" s="26" t="n">
        <f aca="false">SUM(I167:I167)</f>
        <v>10.8</v>
      </c>
      <c r="J168" s="26" t="n">
        <f aca="false">SUM(J167:J167)</f>
        <v>18</v>
      </c>
      <c r="K168" s="26" t="n">
        <f aca="false">SUM(K167:K167)</f>
        <v>1.08</v>
      </c>
      <c r="L168" s="26" t="n">
        <f aca="false">SUM(L167:L167)</f>
        <v>0</v>
      </c>
      <c r="M168" s="26" t="n">
        <f aca="false">SUM(M167:M167)</f>
        <v>0</v>
      </c>
      <c r="N168" s="26" t="n">
        <f aca="false">SUM(N167:N167)</f>
        <v>0.018</v>
      </c>
      <c r="O168" s="26" t="n">
        <f aca="false">SUM(O167:O167)</f>
        <v>2.34</v>
      </c>
    </row>
    <row r="169" customFormat="false" ht="18.75" hidden="false" customHeight="false" outlineLevel="0" collapsed="false">
      <c r="A169" s="28"/>
      <c r="B169" s="29"/>
      <c r="C169" s="35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8.75" hidden="false" customHeight="false" outlineLevel="0" collapsed="false">
      <c r="A170" s="12"/>
      <c r="B170" s="5"/>
      <c r="C170" s="42" t="s">
        <v>115</v>
      </c>
      <c r="D170" s="43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8.75" hidden="false" customHeight="true" outlineLevel="0" collapsed="false">
      <c r="A171" s="14" t="s">
        <v>12</v>
      </c>
      <c r="B171" s="15" t="s">
        <v>13</v>
      </c>
      <c r="C171" s="16" t="s">
        <v>14</v>
      </c>
      <c r="D171" s="15" t="s">
        <v>15</v>
      </c>
      <c r="E171" s="15" t="s">
        <v>16</v>
      </c>
      <c r="F171" s="15" t="s">
        <v>17</v>
      </c>
      <c r="G171" s="15" t="s">
        <v>18</v>
      </c>
      <c r="H171" s="15" t="s">
        <v>19</v>
      </c>
      <c r="I171" s="15"/>
      <c r="J171" s="15"/>
      <c r="K171" s="15"/>
      <c r="L171" s="15" t="s">
        <v>20</v>
      </c>
      <c r="M171" s="15"/>
      <c r="N171" s="15"/>
      <c r="O171" s="15"/>
    </row>
    <row r="172" customFormat="false" ht="18.75" hidden="false" customHeight="false" outlineLevel="0" collapsed="false">
      <c r="A172" s="14"/>
      <c r="B172" s="15"/>
      <c r="C172" s="16"/>
      <c r="D172" s="15"/>
      <c r="E172" s="15"/>
      <c r="F172" s="15"/>
      <c r="G172" s="15"/>
      <c r="H172" s="15" t="s">
        <v>30</v>
      </c>
      <c r="I172" s="15" t="s">
        <v>31</v>
      </c>
      <c r="J172" s="15" t="s">
        <v>32</v>
      </c>
      <c r="K172" s="15" t="s">
        <v>33</v>
      </c>
      <c r="L172" s="15" t="s">
        <v>34</v>
      </c>
      <c r="M172" s="15" t="s">
        <v>35</v>
      </c>
      <c r="N172" s="15" t="s">
        <v>36</v>
      </c>
      <c r="O172" s="15" t="s">
        <v>37</v>
      </c>
    </row>
    <row r="173" customFormat="false" ht="35.25" hidden="false" customHeight="true" outlineLevel="0" collapsed="false">
      <c r="A173" s="14" t="s">
        <v>41</v>
      </c>
      <c r="B173" s="15" t="n">
        <v>60</v>
      </c>
      <c r="C173" s="17" t="s">
        <v>42</v>
      </c>
      <c r="D173" s="18" t="n">
        <v>0.48</v>
      </c>
      <c r="E173" s="18" t="n">
        <v>0</v>
      </c>
      <c r="F173" s="18" t="n">
        <v>1.8</v>
      </c>
      <c r="G173" s="18" t="n">
        <v>9</v>
      </c>
      <c r="H173" s="18" t="n">
        <v>13.8</v>
      </c>
      <c r="I173" s="18" t="n">
        <v>8.4</v>
      </c>
      <c r="J173" s="18" t="n">
        <v>25.2</v>
      </c>
      <c r="K173" s="18" t="n">
        <v>0.36</v>
      </c>
      <c r="L173" s="18" t="n">
        <v>0.04</v>
      </c>
      <c r="M173" s="18" t="n">
        <v>0.02</v>
      </c>
      <c r="N173" s="18" t="n">
        <v>0.12</v>
      </c>
      <c r="O173" s="18" t="n">
        <v>6</v>
      </c>
    </row>
    <row r="174" customFormat="false" ht="18.75" hidden="false" customHeight="false" outlineLevel="0" collapsed="false">
      <c r="A174" s="14" t="s">
        <v>116</v>
      </c>
      <c r="B174" s="15" t="s">
        <v>44</v>
      </c>
      <c r="C174" s="17" t="s">
        <v>117</v>
      </c>
      <c r="D174" s="18" t="n">
        <v>1.6</v>
      </c>
      <c r="E174" s="18" t="n">
        <v>2.6</v>
      </c>
      <c r="F174" s="18" t="n">
        <v>9.6</v>
      </c>
      <c r="G174" s="18" t="n">
        <v>66</v>
      </c>
      <c r="H174" s="18" t="n">
        <v>33.92</v>
      </c>
      <c r="I174" s="18" t="n">
        <v>18.08</v>
      </c>
      <c r="J174" s="18" t="n">
        <v>40.5</v>
      </c>
      <c r="K174" s="18" t="n">
        <v>0.7</v>
      </c>
      <c r="L174" s="18" t="n">
        <v>0.78</v>
      </c>
      <c r="M174" s="18" t="n">
        <v>0.02</v>
      </c>
      <c r="N174" s="18" t="n">
        <v>0.58</v>
      </c>
      <c r="O174" s="18" t="n">
        <v>14.52</v>
      </c>
    </row>
    <row r="175" customFormat="false" ht="33" hidden="false" customHeight="false" outlineLevel="0" collapsed="false">
      <c r="A175" s="14" t="n">
        <v>668</v>
      </c>
      <c r="B175" s="15" t="s">
        <v>118</v>
      </c>
      <c r="C175" s="17" t="s">
        <v>119</v>
      </c>
      <c r="D175" s="18" t="n">
        <v>15.5</v>
      </c>
      <c r="E175" s="18" t="n">
        <v>19.4</v>
      </c>
      <c r="F175" s="18" t="n">
        <v>22.5</v>
      </c>
      <c r="G175" s="18" t="n">
        <v>320</v>
      </c>
      <c r="H175" s="18" t="n">
        <v>64.32</v>
      </c>
      <c r="I175" s="18" t="n">
        <v>30.3</v>
      </c>
      <c r="J175" s="18" t="n">
        <v>190.64</v>
      </c>
      <c r="K175" s="18" t="n">
        <v>2.42</v>
      </c>
      <c r="L175" s="18" t="n">
        <v>0.8</v>
      </c>
      <c r="M175" s="18" t="n">
        <v>0.1</v>
      </c>
      <c r="N175" s="18" t="n">
        <v>2.26</v>
      </c>
      <c r="O175" s="18" t="n">
        <v>5.48</v>
      </c>
    </row>
    <row r="176" customFormat="false" ht="18.75" hidden="false" customHeight="false" outlineLevel="0" collapsed="false">
      <c r="A176" s="19" t="n">
        <v>317</v>
      </c>
      <c r="B176" s="20" t="n">
        <v>130</v>
      </c>
      <c r="C176" s="21" t="s">
        <v>120</v>
      </c>
      <c r="D176" s="22" t="n">
        <v>4.81</v>
      </c>
      <c r="E176" s="22" t="n">
        <v>3.9</v>
      </c>
      <c r="F176" s="22" t="n">
        <v>34.32</v>
      </c>
      <c r="G176" s="22" t="n">
        <v>183.3</v>
      </c>
      <c r="H176" s="22" t="n">
        <v>15.405</v>
      </c>
      <c r="I176" s="22" t="n">
        <v>7.774</v>
      </c>
      <c r="J176" s="22" t="n">
        <v>40.404</v>
      </c>
      <c r="K176" s="22" t="n">
        <v>0.611</v>
      </c>
      <c r="L176" s="22" t="n">
        <v>0.026</v>
      </c>
      <c r="M176" s="22" t="n">
        <v>0.078</v>
      </c>
      <c r="N176" s="22" t="n">
        <v>0.546</v>
      </c>
      <c r="O176" s="22" t="n">
        <v>0</v>
      </c>
    </row>
    <row r="177" customFormat="false" ht="18.75" hidden="false" customHeight="false" outlineLevel="0" collapsed="false">
      <c r="A177" s="19" t="n">
        <v>382</v>
      </c>
      <c r="B177" s="20" t="n">
        <v>180</v>
      </c>
      <c r="C177" s="21" t="s">
        <v>121</v>
      </c>
      <c r="D177" s="22" t="n">
        <v>0.18</v>
      </c>
      <c r="E177" s="22" t="n">
        <v>0</v>
      </c>
      <c r="F177" s="22" t="n">
        <v>31.68</v>
      </c>
      <c r="G177" s="22" t="n">
        <v>126</v>
      </c>
      <c r="H177" s="22" t="n">
        <v>9.36</v>
      </c>
      <c r="I177" s="22" t="n">
        <v>3.24</v>
      </c>
      <c r="J177" s="22" t="n">
        <v>12.33</v>
      </c>
      <c r="K177" s="22" t="n">
        <v>0.378</v>
      </c>
      <c r="L177" s="22" t="n">
        <v>0</v>
      </c>
      <c r="M177" s="22" t="n">
        <v>0</v>
      </c>
      <c r="N177" s="22" t="n">
        <v>0</v>
      </c>
      <c r="O177" s="22" t="n">
        <v>0.702</v>
      </c>
    </row>
    <row r="178" customFormat="false" ht="18.75" hidden="false" customHeight="false" outlineLevel="0" collapsed="false">
      <c r="A178" s="19" t="s">
        <v>51</v>
      </c>
      <c r="B178" s="20" t="n">
        <v>37</v>
      </c>
      <c r="C178" s="21" t="s">
        <v>52</v>
      </c>
      <c r="D178" s="22" t="n">
        <v>1.74</v>
      </c>
      <c r="E178" s="22" t="n">
        <v>0.26</v>
      </c>
      <c r="F178" s="22" t="n">
        <v>18.43</v>
      </c>
      <c r="G178" s="22" t="n">
        <v>79.18</v>
      </c>
      <c r="H178" s="22" t="n">
        <v>7.77</v>
      </c>
      <c r="I178" s="22" t="n">
        <v>7.03</v>
      </c>
      <c r="J178" s="27" t="n">
        <v>32.19</v>
      </c>
      <c r="K178" s="27" t="n">
        <v>0.74</v>
      </c>
      <c r="L178" s="22" t="n">
        <v>0</v>
      </c>
      <c r="M178" s="22" t="n">
        <v>0.0296</v>
      </c>
      <c r="N178" s="22" t="n">
        <v>0.2294</v>
      </c>
      <c r="O178" s="22" t="n">
        <v>0</v>
      </c>
    </row>
    <row r="179" customFormat="false" ht="18.75" hidden="false" customHeight="false" outlineLevel="0" collapsed="false">
      <c r="A179" s="23"/>
      <c r="B179" s="32"/>
      <c r="C179" s="25" t="s">
        <v>28</v>
      </c>
      <c r="D179" s="26" t="n">
        <f aca="false">SUM(D173:D178)</f>
        <v>24.31</v>
      </c>
      <c r="E179" s="26" t="n">
        <f aca="false">SUM(E173:E178)</f>
        <v>26.16</v>
      </c>
      <c r="F179" s="26" t="n">
        <f aca="false">SUM(F173:F178)</f>
        <v>118.33</v>
      </c>
      <c r="G179" s="26" t="n">
        <f aca="false">SUM(G173:G178)</f>
        <v>783.48</v>
      </c>
      <c r="H179" s="26" t="n">
        <f aca="false">SUM(H173:H178)</f>
        <v>144.575</v>
      </c>
      <c r="I179" s="26" t="n">
        <f aca="false">SUM(I173:I178)</f>
        <v>74.824</v>
      </c>
      <c r="J179" s="26" t="n">
        <f aca="false">SUM(J173:J178)</f>
        <v>341.264</v>
      </c>
      <c r="K179" s="26" t="n">
        <f aca="false">SUM(K173:K178)</f>
        <v>5.209</v>
      </c>
      <c r="L179" s="26" t="n">
        <f aca="false">SUM(L173:L178)</f>
        <v>1.646</v>
      </c>
      <c r="M179" s="26" t="n">
        <f aca="false">SUM(M173:M178)</f>
        <v>0.2476</v>
      </c>
      <c r="N179" s="26" t="n">
        <f aca="false">SUM(N173:N178)</f>
        <v>3.7354</v>
      </c>
      <c r="O179" s="26" t="n">
        <f aca="false">SUM(O173:O178)</f>
        <v>26.702</v>
      </c>
    </row>
    <row r="180" customFormat="false" ht="18.75" hidden="false" customHeight="false" outlineLevel="0" collapsed="false">
      <c r="E180" s="44"/>
    </row>
    <row r="181" customFormat="false" ht="18.75" hidden="false" customHeight="false" outlineLevel="0" collapsed="false">
      <c r="E181" s="44"/>
    </row>
    <row r="182" customFormat="false" ht="18.75" hidden="false" customHeight="false" outlineLevel="0" collapsed="false">
      <c r="E182" s="44"/>
    </row>
    <row r="183" customFormat="false" ht="18.75" hidden="false" customHeight="false" outlineLevel="0" collapsed="false">
      <c r="A183" s="28"/>
      <c r="B183" s="29"/>
      <c r="C183" s="30" t="s">
        <v>53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8.75" hidden="false" customHeight="true" outlineLevel="0" collapsed="false">
      <c r="A184" s="14" t="s">
        <v>12</v>
      </c>
      <c r="B184" s="15" t="s">
        <v>13</v>
      </c>
      <c r="C184" s="16" t="s">
        <v>14</v>
      </c>
      <c r="D184" s="15" t="s">
        <v>15</v>
      </c>
      <c r="E184" s="15" t="s">
        <v>16</v>
      </c>
      <c r="F184" s="15" t="s">
        <v>17</v>
      </c>
      <c r="G184" s="15" t="s">
        <v>18</v>
      </c>
      <c r="H184" s="15" t="s">
        <v>19</v>
      </c>
      <c r="I184" s="15"/>
      <c r="J184" s="15"/>
      <c r="K184" s="15"/>
      <c r="L184" s="15" t="s">
        <v>20</v>
      </c>
      <c r="M184" s="15"/>
      <c r="N184" s="15"/>
      <c r="O184" s="15"/>
    </row>
    <row r="185" customFormat="false" ht="18.75" hidden="false" customHeight="false" outlineLevel="0" collapsed="false">
      <c r="A185" s="14"/>
      <c r="B185" s="15"/>
      <c r="C185" s="16"/>
      <c r="D185" s="15"/>
      <c r="E185" s="15"/>
      <c r="F185" s="15"/>
      <c r="G185" s="15"/>
      <c r="H185" s="15" t="s">
        <v>30</v>
      </c>
      <c r="I185" s="15" t="s">
        <v>31</v>
      </c>
      <c r="J185" s="15" t="s">
        <v>32</v>
      </c>
      <c r="K185" s="15" t="s">
        <v>33</v>
      </c>
      <c r="L185" s="15" t="s">
        <v>34</v>
      </c>
      <c r="M185" s="15" t="s">
        <v>35</v>
      </c>
      <c r="N185" s="15" t="s">
        <v>36</v>
      </c>
      <c r="O185" s="15" t="s">
        <v>37</v>
      </c>
    </row>
    <row r="186" customFormat="false" ht="49.5" hidden="false" customHeight="false" outlineLevel="0" collapsed="false">
      <c r="A186" s="14" t="n">
        <v>240</v>
      </c>
      <c r="B186" s="15" t="s">
        <v>122</v>
      </c>
      <c r="C186" s="17" t="s">
        <v>123</v>
      </c>
      <c r="D186" s="18" t="n">
        <v>16.66</v>
      </c>
      <c r="E186" s="18" t="n">
        <v>25.34</v>
      </c>
      <c r="F186" s="18" t="n">
        <v>24.78</v>
      </c>
      <c r="G186" s="18" t="n">
        <v>394.8</v>
      </c>
      <c r="H186" s="18" t="n">
        <v>189.308</v>
      </c>
      <c r="I186" s="18" t="n">
        <v>32.816</v>
      </c>
      <c r="J186" s="18" t="n">
        <v>268.604</v>
      </c>
      <c r="K186" s="18" t="n">
        <v>1.722</v>
      </c>
      <c r="L186" s="18" t="n">
        <v>0.182</v>
      </c>
      <c r="M186" s="18" t="n">
        <v>0.07</v>
      </c>
      <c r="N186" s="18" t="n">
        <v>0.56</v>
      </c>
      <c r="O186" s="18" t="n">
        <v>4.872</v>
      </c>
    </row>
    <row r="187" customFormat="false" ht="18.75" hidden="false" customHeight="false" outlineLevel="0" collapsed="false">
      <c r="A187" s="19" t="n">
        <v>392</v>
      </c>
      <c r="B187" s="20" t="n">
        <v>150</v>
      </c>
      <c r="C187" s="21" t="s">
        <v>56</v>
      </c>
      <c r="D187" s="22" t="n">
        <v>0</v>
      </c>
      <c r="E187" s="22" t="n">
        <v>0</v>
      </c>
      <c r="F187" s="22" t="n">
        <v>7.95</v>
      </c>
      <c r="G187" s="22" t="n">
        <v>31.5</v>
      </c>
      <c r="H187" s="22" t="n">
        <v>1.92</v>
      </c>
      <c r="I187" s="22" t="n">
        <v>1.56</v>
      </c>
      <c r="J187" s="22" t="n">
        <v>2.925</v>
      </c>
      <c r="K187" s="22" t="n">
        <v>0.315</v>
      </c>
      <c r="L187" s="22" t="n">
        <v>0</v>
      </c>
      <c r="M187" s="22" t="n">
        <v>0</v>
      </c>
      <c r="N187" s="22" t="n">
        <v>0.03</v>
      </c>
      <c r="O187" s="22" t="n">
        <v>0.03</v>
      </c>
    </row>
    <row r="188" customFormat="false" ht="18.75" hidden="false" customHeight="false" outlineLevel="0" collapsed="false">
      <c r="A188" s="19" t="s">
        <v>124</v>
      </c>
      <c r="B188" s="20" t="n">
        <v>35</v>
      </c>
      <c r="C188" s="21" t="s">
        <v>125</v>
      </c>
      <c r="D188" s="22" t="n">
        <v>0.035</v>
      </c>
      <c r="E188" s="22" t="n">
        <v>0.035</v>
      </c>
      <c r="F188" s="22" t="n">
        <v>27.93</v>
      </c>
      <c r="G188" s="22" t="n">
        <v>113.05</v>
      </c>
      <c r="H188" s="22" t="n">
        <v>7.35</v>
      </c>
      <c r="I188" s="22" t="n">
        <v>2.45</v>
      </c>
      <c r="J188" s="22" t="n">
        <v>3.85</v>
      </c>
      <c r="K188" s="22" t="n">
        <v>0.56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8.75" hidden="false" customHeight="false" outlineLevel="0" collapsed="false">
      <c r="A189" s="19"/>
      <c r="B189" s="20"/>
      <c r="C189" s="21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8.75" hidden="false" customHeight="false" outlineLevel="0" collapsed="false">
      <c r="A190" s="23"/>
      <c r="B190" s="32"/>
      <c r="C190" s="25" t="s">
        <v>28</v>
      </c>
      <c r="D190" s="26" t="n">
        <f aca="false">SUM(D186:D187)</f>
        <v>16.66</v>
      </c>
      <c r="E190" s="26" t="n">
        <f aca="false">SUM(E186:E187)</f>
        <v>25.34</v>
      </c>
      <c r="F190" s="26" t="n">
        <f aca="false">SUM(F186:F187)</f>
        <v>32.73</v>
      </c>
      <c r="G190" s="26" t="n">
        <f aca="false">SUM(G186:G187)</f>
        <v>426.3</v>
      </c>
      <c r="H190" s="26" t="n">
        <f aca="false">SUM(H186:H187)</f>
        <v>191.228</v>
      </c>
      <c r="I190" s="26" t="n">
        <f aca="false">SUM(I185:I187)</f>
        <v>34.376</v>
      </c>
      <c r="J190" s="26" t="n">
        <f aca="false">SUM(J185:J187)</f>
        <v>271.529</v>
      </c>
      <c r="K190" s="26" t="n">
        <f aca="false">SUM(K185:K187)</f>
        <v>2.037</v>
      </c>
      <c r="L190" s="26" t="n">
        <f aca="false">SUM(L185:L187)</f>
        <v>0.182</v>
      </c>
      <c r="M190" s="26" t="n">
        <f aca="false">SUM(M185:M187)</f>
        <v>0.07</v>
      </c>
      <c r="N190" s="26" t="n">
        <f aca="false">SUM(N185:N187)</f>
        <v>0.59</v>
      </c>
      <c r="O190" s="26" t="n">
        <f aca="false">SUM(O185:O187)</f>
        <v>4.902</v>
      </c>
    </row>
    <row r="191" customFormat="false" ht="18.75" hidden="false" customHeight="false" outlineLevel="0" collapsed="false">
      <c r="A191" s="19"/>
      <c r="B191" s="20"/>
      <c r="C191" s="21" t="s">
        <v>126</v>
      </c>
      <c r="D191" s="26" t="n">
        <f aca="false">D190+D179+D168+D161</f>
        <v>53.79</v>
      </c>
      <c r="E191" s="26" t="n">
        <f aca="false">E190+E179+E168+E161</f>
        <v>65.46</v>
      </c>
      <c r="F191" s="26" t="n">
        <f aca="false">F190+F179+F168+F161</f>
        <v>234.37</v>
      </c>
      <c r="G191" s="26" t="n">
        <f aca="false">G190+G179+G168+G161</f>
        <v>1713.97</v>
      </c>
      <c r="H191" s="26" t="n">
        <f aca="false">H190+H179+H168+H161</f>
        <v>662.188</v>
      </c>
      <c r="I191" s="26" t="n">
        <f aca="false">I190+I179+I168+I161</f>
        <v>170.645</v>
      </c>
      <c r="J191" s="26" t="n">
        <f aca="false">J190+J179+J168+J161</f>
        <v>914.488</v>
      </c>
      <c r="K191" s="26" t="n">
        <f aca="false">K190+K179+K168+K161</f>
        <v>9.286</v>
      </c>
      <c r="L191" s="26" t="n">
        <f aca="false">L190+L179+L168+L161</f>
        <v>29.893</v>
      </c>
      <c r="M191" s="26" t="n">
        <f aca="false">M190+M179+M168+M161</f>
        <v>0.4326</v>
      </c>
      <c r="N191" s="26" t="n">
        <f aca="false">N190+N179+N168+N161</f>
        <v>5.4134</v>
      </c>
      <c r="O191" s="26" t="n">
        <f aca="false">O190+O179+O168+O161</f>
        <v>35.929</v>
      </c>
    </row>
    <row r="192" customFormat="false" ht="18.75" hidden="false" customHeight="false" outlineLevel="0" collapsed="false">
      <c r="A192" s="12"/>
      <c r="B192" s="5"/>
      <c r="C192" s="39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8.75" hidden="false" customHeight="false" outlineLevel="0" collapsed="false">
      <c r="A193" s="28" t="s">
        <v>127</v>
      </c>
      <c r="B193" s="6" t="s">
        <v>128</v>
      </c>
      <c r="C193" s="45"/>
      <c r="D193" s="29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8.75" hidden="false" customHeight="false" outlineLevel="0" collapsed="false">
      <c r="A194" s="28" t="s">
        <v>129</v>
      </c>
      <c r="B194" s="34" t="s">
        <v>130</v>
      </c>
      <c r="C194" s="35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8.75" hidden="false" customHeight="false" outlineLevel="0" collapsed="false">
      <c r="A195" s="5" t="s">
        <v>131</v>
      </c>
      <c r="B195" s="5"/>
      <c r="C195" s="5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8.75" hidden="false" customHeight="false" outlineLevel="0" collapsed="false">
      <c r="A196" s="8"/>
      <c r="B196" s="6"/>
      <c r="C196" s="9" t="s">
        <v>61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8.75" hidden="false" customHeight="true" outlineLevel="0" collapsed="false">
      <c r="A197" s="14" t="s">
        <v>12</v>
      </c>
      <c r="B197" s="15" t="s">
        <v>13</v>
      </c>
      <c r="C197" s="16" t="s">
        <v>14</v>
      </c>
      <c r="D197" s="15" t="s">
        <v>15</v>
      </c>
      <c r="E197" s="15" t="s">
        <v>16</v>
      </c>
      <c r="F197" s="15" t="s">
        <v>17</v>
      </c>
      <c r="G197" s="15" t="s">
        <v>18</v>
      </c>
      <c r="H197" s="15" t="s">
        <v>19</v>
      </c>
      <c r="I197" s="15"/>
      <c r="J197" s="15"/>
      <c r="K197" s="15"/>
      <c r="L197" s="15" t="s">
        <v>20</v>
      </c>
      <c r="M197" s="15"/>
      <c r="N197" s="15"/>
      <c r="O197" s="15"/>
    </row>
    <row r="198" customFormat="false" ht="18.75" hidden="false" customHeight="false" outlineLevel="0" collapsed="false">
      <c r="A198" s="14"/>
      <c r="B198" s="15"/>
      <c r="C198" s="16"/>
      <c r="D198" s="15"/>
      <c r="E198" s="15"/>
      <c r="F198" s="15"/>
      <c r="G198" s="15"/>
      <c r="H198" s="15" t="s">
        <v>30</v>
      </c>
      <c r="I198" s="15" t="s">
        <v>31</v>
      </c>
      <c r="J198" s="15" t="s">
        <v>32</v>
      </c>
      <c r="K198" s="15" t="s">
        <v>33</v>
      </c>
      <c r="L198" s="15" t="s">
        <v>34</v>
      </c>
      <c r="M198" s="15" t="s">
        <v>35</v>
      </c>
      <c r="N198" s="15" t="s">
        <v>36</v>
      </c>
      <c r="O198" s="15" t="s">
        <v>37</v>
      </c>
    </row>
    <row r="199" customFormat="false" ht="18.75" hidden="false" customHeight="false" outlineLevel="0" collapsed="false">
      <c r="A199" s="14" t="s">
        <v>21</v>
      </c>
      <c r="B199" s="15" t="n">
        <v>160</v>
      </c>
      <c r="C199" s="17" t="s">
        <v>22</v>
      </c>
      <c r="D199" s="18" t="n">
        <v>3.52</v>
      </c>
      <c r="E199" s="18" t="n">
        <v>4</v>
      </c>
      <c r="F199" s="18" t="n">
        <v>18.72</v>
      </c>
      <c r="G199" s="18" t="n">
        <v>121.6</v>
      </c>
      <c r="H199" s="18" t="n">
        <v>104.336</v>
      </c>
      <c r="I199" s="18" t="n">
        <v>13.616</v>
      </c>
      <c r="J199" s="18" t="n">
        <v>84.24</v>
      </c>
      <c r="K199" s="18" t="n">
        <v>0.288</v>
      </c>
      <c r="L199" s="18" t="n">
        <v>0.032</v>
      </c>
      <c r="M199" s="18" t="n">
        <v>0.048</v>
      </c>
      <c r="N199" s="18" t="n">
        <v>0.224</v>
      </c>
      <c r="O199" s="18" t="n">
        <v>0.8</v>
      </c>
    </row>
    <row r="200" customFormat="false" ht="18.75" hidden="false" customHeight="false" outlineLevel="0" collapsed="false">
      <c r="A200" s="14" t="s">
        <v>23</v>
      </c>
      <c r="B200" s="15" t="n">
        <v>7</v>
      </c>
      <c r="C200" s="17" t="s">
        <v>24</v>
      </c>
      <c r="D200" s="18" t="n">
        <v>0.06</v>
      </c>
      <c r="E200" s="18" t="n">
        <v>5.07</v>
      </c>
      <c r="F200" s="18" t="n">
        <v>0.09</v>
      </c>
      <c r="G200" s="18" t="n">
        <v>45.99</v>
      </c>
      <c r="H200" s="18" t="n">
        <v>1.68</v>
      </c>
      <c r="I200" s="18" t="n">
        <v>0</v>
      </c>
      <c r="J200" s="18" t="n">
        <v>2.1</v>
      </c>
      <c r="K200" s="18" t="n">
        <v>0.01</v>
      </c>
      <c r="L200" s="18" t="n">
        <v>28</v>
      </c>
      <c r="M200" s="18" t="n">
        <v>0</v>
      </c>
      <c r="N200" s="18" t="n">
        <v>0.01</v>
      </c>
      <c r="O200" s="18" t="n">
        <v>0</v>
      </c>
    </row>
    <row r="201" customFormat="false" ht="18.75" hidden="false" customHeight="false" outlineLevel="0" collapsed="false">
      <c r="A201" s="19" t="s">
        <v>132</v>
      </c>
      <c r="B201" s="20" t="n">
        <v>180</v>
      </c>
      <c r="C201" s="21" t="s">
        <v>25</v>
      </c>
      <c r="D201" s="22" t="n">
        <v>4.5</v>
      </c>
      <c r="E201" s="22" t="n">
        <v>4.5</v>
      </c>
      <c r="F201" s="22" t="n">
        <v>20.7</v>
      </c>
      <c r="G201" s="22" t="n">
        <v>135</v>
      </c>
      <c r="H201" s="22" t="n">
        <v>135</v>
      </c>
      <c r="I201" s="22" t="n">
        <v>21.78</v>
      </c>
      <c r="J201" s="22" t="n">
        <v>144.92</v>
      </c>
      <c r="K201" s="22" t="n">
        <v>0.4</v>
      </c>
      <c r="L201" s="22" t="n">
        <v>0.2</v>
      </c>
      <c r="M201" s="22" t="n">
        <v>0.05</v>
      </c>
      <c r="N201" s="22" t="n">
        <v>0.18</v>
      </c>
      <c r="O201" s="22" t="n">
        <v>1.44</v>
      </c>
    </row>
    <row r="202" customFormat="false" ht="18.75" hidden="false" customHeight="false" outlineLevel="0" collapsed="false">
      <c r="A202" s="19" t="s">
        <v>26</v>
      </c>
      <c r="B202" s="20" t="n">
        <v>30</v>
      </c>
      <c r="C202" s="21" t="s">
        <v>27</v>
      </c>
      <c r="D202" s="22" t="n">
        <v>2.66</v>
      </c>
      <c r="E202" s="22" t="n">
        <v>0.28</v>
      </c>
      <c r="F202" s="22" t="n">
        <v>17.01</v>
      </c>
      <c r="G202" s="22" t="n">
        <v>82.95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8.75" hidden="false" customHeight="false" outlineLevel="0" collapsed="false">
      <c r="A203" s="23"/>
      <c r="B203" s="24"/>
      <c r="C203" s="25" t="s">
        <v>28</v>
      </c>
      <c r="D203" s="26" t="n">
        <f aca="false">SUM(D199:D202)</f>
        <v>10.74</v>
      </c>
      <c r="E203" s="26" t="n">
        <f aca="false">SUM(E199:E202)</f>
        <v>13.85</v>
      </c>
      <c r="F203" s="26" t="n">
        <f aca="false">SUM(F199:F202)</f>
        <v>56.52</v>
      </c>
      <c r="G203" s="26" t="n">
        <f aca="false">SUM(G199:G202)</f>
        <v>385.54</v>
      </c>
      <c r="H203" s="26" t="n">
        <f aca="false">SUM(H199:H202)</f>
        <v>241.016</v>
      </c>
      <c r="I203" s="26" t="n">
        <f aca="false">SUM(I199:I202)</f>
        <v>35.396</v>
      </c>
      <c r="J203" s="26" t="n">
        <f aca="false">SUM(J199:J202)</f>
        <v>231.26</v>
      </c>
      <c r="K203" s="26" t="n">
        <f aca="false">SUM(K199:K202)</f>
        <v>0.698</v>
      </c>
      <c r="L203" s="26" t="n">
        <f aca="false">SUM(L199:L202)</f>
        <v>28.232</v>
      </c>
      <c r="M203" s="26" t="n">
        <f aca="false">SUM(M199:M202)</f>
        <v>0.098</v>
      </c>
      <c r="N203" s="26" t="n">
        <f aca="false">SUM(N199:N202)</f>
        <v>0.414</v>
      </c>
      <c r="O203" s="26" t="n">
        <f aca="false">SUM(O199:O202)</f>
        <v>2.24</v>
      </c>
    </row>
    <row r="204" customFormat="false" ht="18.75" hidden="false" customHeight="false" outlineLevel="0" collapsed="false">
      <c r="A204" s="33"/>
      <c r="B204" s="34"/>
      <c r="C204" s="35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05" customFormat="false" ht="18.75" hidden="false" customHeight="false" outlineLevel="0" collapsed="false">
      <c r="A205" s="12"/>
      <c r="B205" s="5"/>
      <c r="C205" s="13" t="s">
        <v>29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8.75" hidden="false" customHeight="true" outlineLevel="0" collapsed="false">
      <c r="A206" s="14" t="s">
        <v>12</v>
      </c>
      <c r="B206" s="15" t="s">
        <v>13</v>
      </c>
      <c r="C206" s="16" t="s">
        <v>14</v>
      </c>
      <c r="D206" s="15" t="s">
        <v>15</v>
      </c>
      <c r="E206" s="15" t="s">
        <v>16</v>
      </c>
      <c r="F206" s="15" t="s">
        <v>17</v>
      </c>
      <c r="G206" s="15" t="s">
        <v>18</v>
      </c>
      <c r="H206" s="15" t="s">
        <v>19</v>
      </c>
      <c r="I206" s="15"/>
      <c r="J206" s="15"/>
      <c r="K206" s="15"/>
      <c r="L206" s="15" t="s">
        <v>20</v>
      </c>
      <c r="M206" s="15"/>
      <c r="N206" s="15"/>
      <c r="O206" s="15"/>
    </row>
    <row r="207" customFormat="false" ht="18.75" hidden="false" customHeight="false" outlineLevel="0" collapsed="false">
      <c r="A207" s="14"/>
      <c r="B207" s="15"/>
      <c r="C207" s="16"/>
      <c r="D207" s="15"/>
      <c r="E207" s="15"/>
      <c r="F207" s="15"/>
      <c r="G207" s="15"/>
      <c r="H207" s="15" t="s">
        <v>30</v>
      </c>
      <c r="I207" s="15" t="s">
        <v>31</v>
      </c>
      <c r="J207" s="15" t="s">
        <v>32</v>
      </c>
      <c r="K207" s="15" t="s">
        <v>33</v>
      </c>
      <c r="L207" s="15" t="s">
        <v>34</v>
      </c>
      <c r="M207" s="15" t="s">
        <v>35</v>
      </c>
      <c r="N207" s="15" t="s">
        <v>36</v>
      </c>
      <c r="O207" s="15" t="s">
        <v>37</v>
      </c>
    </row>
    <row r="208" customFormat="false" ht="18.75" hidden="false" customHeight="false" outlineLevel="0" collapsed="false">
      <c r="A208" s="14" t="s">
        <v>133</v>
      </c>
      <c r="B208" s="15" t="n">
        <v>180</v>
      </c>
      <c r="C208" s="17" t="s">
        <v>38</v>
      </c>
      <c r="D208" s="18" t="n">
        <v>0.9</v>
      </c>
      <c r="E208" s="18" t="n">
        <v>0</v>
      </c>
      <c r="F208" s="18" t="n">
        <v>16.38</v>
      </c>
      <c r="G208" s="18" t="n">
        <v>68.4</v>
      </c>
      <c r="H208" s="18" t="n">
        <v>12.6</v>
      </c>
      <c r="I208" s="18" t="n">
        <v>7.2</v>
      </c>
      <c r="J208" s="18" t="n">
        <v>12.6</v>
      </c>
      <c r="K208" s="18" t="n">
        <v>0.54</v>
      </c>
      <c r="L208" s="18" t="n">
        <v>0</v>
      </c>
      <c r="M208" s="18" t="n">
        <v>0.018</v>
      </c>
      <c r="N208" s="18" t="n">
        <v>0.18</v>
      </c>
      <c r="O208" s="18" t="n">
        <v>3.6</v>
      </c>
    </row>
    <row r="209" customFormat="false" ht="18.75" hidden="false" customHeight="false" outlineLevel="0" collapsed="false">
      <c r="A209" s="19"/>
      <c r="B209" s="20"/>
      <c r="C209" s="25" t="s">
        <v>39</v>
      </c>
      <c r="D209" s="26" t="n">
        <f aca="false">SUM(D208:D208)</f>
        <v>0.9</v>
      </c>
      <c r="E209" s="26" t="n">
        <f aca="false">SUM(E208:E208)</f>
        <v>0</v>
      </c>
      <c r="F209" s="26" t="n">
        <f aca="false">SUM(F208:F208)</f>
        <v>16.38</v>
      </c>
      <c r="G209" s="26" t="n">
        <f aca="false">SUM(G208:G208)</f>
        <v>68.4</v>
      </c>
      <c r="H209" s="26" t="n">
        <f aca="false">SUM(H208:H208)</f>
        <v>12.6</v>
      </c>
      <c r="I209" s="26" t="n">
        <f aca="false">SUM(I208:I208)</f>
        <v>7.2</v>
      </c>
      <c r="J209" s="26" t="n">
        <f aca="false">SUM(J208:J208)</f>
        <v>12.6</v>
      </c>
      <c r="K209" s="26" t="n">
        <f aca="false">SUM(K208:K208)</f>
        <v>0.54</v>
      </c>
      <c r="L209" s="26" t="n">
        <f aca="false">SUM(L208:L208)</f>
        <v>0</v>
      </c>
      <c r="M209" s="26" t="n">
        <f aca="false">SUM(M208:M208)</f>
        <v>0.018</v>
      </c>
      <c r="N209" s="26" t="n">
        <f aca="false">SUM(N208:N208)</f>
        <v>0.18</v>
      </c>
      <c r="O209" s="26" t="n">
        <f aca="false">SUM(O208:O208)</f>
        <v>3.6</v>
      </c>
    </row>
    <row r="210" customFormat="false" ht="18.75" hidden="false" customHeight="false" outlineLevel="0" collapsed="false">
      <c r="A210" s="28"/>
      <c r="B210" s="29"/>
      <c r="C210" s="35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8.75" hidden="false" customHeight="false" outlineLevel="0" collapsed="false">
      <c r="A211" s="8"/>
      <c r="B211" s="6"/>
      <c r="C211" s="9" t="s">
        <v>134</v>
      </c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8.75" hidden="false" customHeight="true" outlineLevel="0" collapsed="false">
      <c r="A212" s="14" t="s">
        <v>12</v>
      </c>
      <c r="B212" s="15" t="s">
        <v>13</v>
      </c>
      <c r="C212" s="16" t="s">
        <v>14</v>
      </c>
      <c r="D212" s="15" t="s">
        <v>15</v>
      </c>
      <c r="E212" s="15" t="s">
        <v>16</v>
      </c>
      <c r="F212" s="15" t="s">
        <v>17</v>
      </c>
      <c r="G212" s="15" t="s">
        <v>18</v>
      </c>
      <c r="H212" s="15" t="s">
        <v>19</v>
      </c>
      <c r="I212" s="15"/>
      <c r="J212" s="15"/>
      <c r="K212" s="15"/>
      <c r="L212" s="15" t="s">
        <v>20</v>
      </c>
      <c r="M212" s="15"/>
      <c r="N212" s="15"/>
      <c r="O212" s="15"/>
    </row>
    <row r="213" customFormat="false" ht="18.75" hidden="false" customHeight="false" outlineLevel="0" collapsed="false">
      <c r="A213" s="14"/>
      <c r="B213" s="15"/>
      <c r="C213" s="16"/>
      <c r="D213" s="15"/>
      <c r="E213" s="15"/>
      <c r="F213" s="15"/>
      <c r="G213" s="15"/>
      <c r="H213" s="15" t="s">
        <v>30</v>
      </c>
      <c r="I213" s="15" t="s">
        <v>31</v>
      </c>
      <c r="J213" s="15" t="s">
        <v>32</v>
      </c>
      <c r="K213" s="15" t="s">
        <v>33</v>
      </c>
      <c r="L213" s="15" t="s">
        <v>34</v>
      </c>
      <c r="M213" s="15" t="s">
        <v>35</v>
      </c>
      <c r="N213" s="15" t="s">
        <v>36</v>
      </c>
      <c r="O213" s="15" t="s">
        <v>37</v>
      </c>
    </row>
    <row r="214" customFormat="false" ht="33" hidden="false" customHeight="false" outlineLevel="0" collapsed="false">
      <c r="A214" s="14" t="s">
        <v>41</v>
      </c>
      <c r="B214" s="15" t="n">
        <v>60</v>
      </c>
      <c r="C214" s="17" t="s">
        <v>42</v>
      </c>
      <c r="D214" s="18" t="n">
        <v>0.48</v>
      </c>
      <c r="E214" s="18" t="n">
        <v>0</v>
      </c>
      <c r="F214" s="18" t="n">
        <v>1.8</v>
      </c>
      <c r="G214" s="18" t="n">
        <v>9</v>
      </c>
      <c r="H214" s="18" t="n">
        <v>13.8</v>
      </c>
      <c r="I214" s="18" t="n">
        <v>8.4</v>
      </c>
      <c r="J214" s="18" t="n">
        <v>25.2</v>
      </c>
      <c r="K214" s="18" t="n">
        <v>0.36</v>
      </c>
      <c r="L214" s="18" t="n">
        <v>0.04</v>
      </c>
      <c r="M214" s="18" t="n">
        <v>0.02</v>
      </c>
      <c r="N214" s="18" t="n">
        <v>0.12</v>
      </c>
      <c r="O214" s="18" t="n">
        <v>6</v>
      </c>
    </row>
    <row r="215" customFormat="false" ht="33" hidden="false" customHeight="false" outlineLevel="0" collapsed="false">
      <c r="A215" s="14" t="s">
        <v>135</v>
      </c>
      <c r="B215" s="15" t="n">
        <v>200</v>
      </c>
      <c r="C215" s="17" t="s">
        <v>136</v>
      </c>
      <c r="D215" s="18" t="n">
        <v>1.89</v>
      </c>
      <c r="E215" s="18" t="n">
        <v>0.33</v>
      </c>
      <c r="F215" s="18" t="n">
        <v>10.32</v>
      </c>
      <c r="G215" s="18" t="n">
        <v>52.35</v>
      </c>
      <c r="H215" s="18" t="n">
        <v>23.188</v>
      </c>
      <c r="I215" s="18" t="n">
        <v>32.582</v>
      </c>
      <c r="J215" s="18" t="n">
        <v>107.338</v>
      </c>
      <c r="K215" s="18" t="n">
        <v>1.298</v>
      </c>
      <c r="L215" s="18" t="n">
        <v>0.836</v>
      </c>
      <c r="M215" s="18" t="n">
        <v>0.11</v>
      </c>
      <c r="N215" s="18" t="n">
        <v>2.332</v>
      </c>
      <c r="O215" s="18" t="n">
        <v>20</v>
      </c>
    </row>
    <row r="216" customFormat="false" ht="18.75" hidden="false" customHeight="false" outlineLevel="0" collapsed="false">
      <c r="A216" s="14" t="s">
        <v>137</v>
      </c>
      <c r="B216" s="15" t="n">
        <v>70</v>
      </c>
      <c r="C216" s="17" t="s">
        <v>138</v>
      </c>
      <c r="D216" s="18" t="n">
        <v>10.64</v>
      </c>
      <c r="E216" s="18" t="n">
        <v>2.66</v>
      </c>
      <c r="F216" s="18" t="n">
        <v>5.95</v>
      </c>
      <c r="G216" s="18" t="n">
        <v>74</v>
      </c>
      <c r="H216" s="18" t="n">
        <v>140.112</v>
      </c>
      <c r="I216" s="18" t="n">
        <v>91.536</v>
      </c>
      <c r="J216" s="18" t="n">
        <v>434.472</v>
      </c>
      <c r="K216" s="18" t="n">
        <v>2.352</v>
      </c>
      <c r="L216" s="18" t="n">
        <v>11.04</v>
      </c>
      <c r="M216" s="18" t="n">
        <v>0.264</v>
      </c>
      <c r="N216" s="18" t="n">
        <v>4.992</v>
      </c>
      <c r="O216" s="18" t="n">
        <v>14.448</v>
      </c>
    </row>
    <row r="217" customFormat="false" ht="18.75" hidden="false" customHeight="false" outlineLevel="0" collapsed="false">
      <c r="A217" s="14" t="s">
        <v>139</v>
      </c>
      <c r="B217" s="15" t="n">
        <v>130</v>
      </c>
      <c r="C217" s="17" t="s">
        <v>71</v>
      </c>
      <c r="D217" s="18" t="n">
        <v>2.86</v>
      </c>
      <c r="E217" s="18" t="n">
        <v>4.81</v>
      </c>
      <c r="F217" s="18" t="n">
        <v>19.11</v>
      </c>
      <c r="G217" s="18" t="n">
        <v>135.2</v>
      </c>
      <c r="H217" s="18" t="n">
        <v>40.794</v>
      </c>
      <c r="I217" s="18" t="n">
        <v>28.73</v>
      </c>
      <c r="J217" s="18" t="n">
        <v>83.356</v>
      </c>
      <c r="K217" s="18" t="n">
        <v>1.066</v>
      </c>
      <c r="L217" s="18" t="n">
        <v>0.039</v>
      </c>
      <c r="M217" s="18" t="n">
        <v>0.143</v>
      </c>
      <c r="N217" s="18" t="n">
        <v>1.456</v>
      </c>
      <c r="O217" s="18" t="n">
        <v>22.386</v>
      </c>
    </row>
    <row r="218" customFormat="false" ht="18.75" hidden="false" customHeight="false" outlineLevel="0" collapsed="false">
      <c r="A218" s="14" t="s">
        <v>140</v>
      </c>
      <c r="B218" s="15" t="n">
        <v>180</v>
      </c>
      <c r="C218" s="17" t="s">
        <v>141</v>
      </c>
      <c r="D218" s="18" t="n">
        <v>0.44</v>
      </c>
      <c r="E218" s="18" t="n">
        <v>0.08</v>
      </c>
      <c r="F218" s="18" t="n">
        <v>32.74</v>
      </c>
      <c r="G218" s="18" t="n">
        <v>128</v>
      </c>
      <c r="H218" s="18" t="n">
        <v>26.91</v>
      </c>
      <c r="I218" s="18" t="n">
        <v>33.966</v>
      </c>
      <c r="J218" s="18" t="n">
        <v>27.648</v>
      </c>
      <c r="K218" s="18" t="n">
        <v>1.044</v>
      </c>
      <c r="L218" s="18" t="n">
        <v>0.018</v>
      </c>
      <c r="M218" s="18" t="n">
        <v>0.018</v>
      </c>
      <c r="N218" s="18" t="n">
        <v>0.504</v>
      </c>
      <c r="O218" s="18" t="n">
        <v>0.56</v>
      </c>
    </row>
    <row r="219" customFormat="false" ht="18.75" hidden="false" customHeight="false" outlineLevel="0" collapsed="false">
      <c r="A219" s="19" t="s">
        <v>51</v>
      </c>
      <c r="B219" s="20" t="n">
        <v>37</v>
      </c>
      <c r="C219" s="21" t="s">
        <v>52</v>
      </c>
      <c r="D219" s="22" t="n">
        <v>1.74</v>
      </c>
      <c r="E219" s="22" t="n">
        <v>0.26</v>
      </c>
      <c r="F219" s="22" t="n">
        <v>18.43</v>
      </c>
      <c r="G219" s="22" t="n">
        <v>79.18</v>
      </c>
      <c r="H219" s="22" t="n">
        <v>7.77</v>
      </c>
      <c r="I219" s="22" t="n">
        <v>7.03</v>
      </c>
      <c r="J219" s="27" t="n">
        <v>32.19</v>
      </c>
      <c r="K219" s="27" t="n">
        <v>0.74</v>
      </c>
      <c r="L219" s="22" t="n">
        <v>0</v>
      </c>
      <c r="M219" s="22" t="n">
        <v>0.0296</v>
      </c>
      <c r="N219" s="22" t="n">
        <v>0.2294</v>
      </c>
      <c r="O219" s="22" t="n">
        <v>0</v>
      </c>
    </row>
    <row r="220" customFormat="false" ht="18.75" hidden="false" customHeight="false" outlineLevel="0" collapsed="false">
      <c r="A220" s="23"/>
      <c r="B220" s="24"/>
      <c r="C220" s="25" t="s">
        <v>28</v>
      </c>
      <c r="D220" s="26" t="n">
        <f aca="false">SUM(D214:D219)</f>
        <v>18.05</v>
      </c>
      <c r="E220" s="26" t="n">
        <f aca="false">SUM(E214:E219)</f>
        <v>8.14</v>
      </c>
      <c r="F220" s="26" t="n">
        <f aca="false">SUM(F214:F219)</f>
        <v>88.35</v>
      </c>
      <c r="G220" s="26" t="n">
        <f aca="false">SUM(G214:G219)</f>
        <v>477.73</v>
      </c>
      <c r="H220" s="26" t="n">
        <f aca="false">SUM(H214:H219)</f>
        <v>252.574</v>
      </c>
      <c r="I220" s="26" t="n">
        <f aca="false">SUM(I214:I219)</f>
        <v>202.244</v>
      </c>
      <c r="J220" s="26" t="n">
        <f aca="false">SUM(J214:J219)</f>
        <v>710.204</v>
      </c>
      <c r="K220" s="26" t="n">
        <f aca="false">SUM(K214:K219)</f>
        <v>6.86</v>
      </c>
      <c r="L220" s="26" t="n">
        <f aca="false">SUM(L214:L219)</f>
        <v>11.973</v>
      </c>
      <c r="M220" s="26" t="n">
        <f aca="false">SUM(M214:M219)</f>
        <v>0.5846</v>
      </c>
      <c r="N220" s="26" t="n">
        <f aca="false">SUM(N214:N219)</f>
        <v>9.6334</v>
      </c>
      <c r="O220" s="26" t="n">
        <f aca="false">SUM(O214:O219)</f>
        <v>63.394</v>
      </c>
    </row>
    <row r="221" customFormat="false" ht="18.75" hidden="false" customHeight="false" outlineLevel="0" collapsed="false">
      <c r="A221" s="28"/>
      <c r="B221" s="29"/>
      <c r="C221" s="30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8.75" hidden="false" customHeight="false" outlineLevel="0" collapsed="false">
      <c r="A222" s="28"/>
      <c r="B222" s="29"/>
      <c r="C222" s="30" t="s">
        <v>53</v>
      </c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8.75" hidden="false" customHeight="true" outlineLevel="0" collapsed="false">
      <c r="A223" s="14" t="s">
        <v>12</v>
      </c>
      <c r="B223" s="15" t="s">
        <v>13</v>
      </c>
      <c r="C223" s="16" t="s">
        <v>14</v>
      </c>
      <c r="D223" s="15" t="s">
        <v>15</v>
      </c>
      <c r="E223" s="15" t="s">
        <v>16</v>
      </c>
      <c r="F223" s="15" t="s">
        <v>17</v>
      </c>
      <c r="G223" s="15" t="s">
        <v>18</v>
      </c>
      <c r="H223" s="15" t="s">
        <v>19</v>
      </c>
      <c r="I223" s="15"/>
      <c r="J223" s="15"/>
      <c r="K223" s="15"/>
      <c r="L223" s="15" t="s">
        <v>20</v>
      </c>
      <c r="M223" s="15"/>
      <c r="N223" s="15"/>
      <c r="O223" s="15"/>
    </row>
    <row r="224" customFormat="false" ht="18.75" hidden="false" customHeight="false" outlineLevel="0" collapsed="false">
      <c r="A224" s="14"/>
      <c r="B224" s="15"/>
      <c r="C224" s="16"/>
      <c r="D224" s="15"/>
      <c r="E224" s="15"/>
      <c r="F224" s="15"/>
      <c r="G224" s="15"/>
      <c r="H224" s="15" t="s">
        <v>30</v>
      </c>
      <c r="I224" s="15" t="s">
        <v>31</v>
      </c>
      <c r="J224" s="15" t="s">
        <v>32</v>
      </c>
      <c r="K224" s="15" t="s">
        <v>33</v>
      </c>
      <c r="L224" s="15" t="s">
        <v>34</v>
      </c>
      <c r="M224" s="15" t="s">
        <v>35</v>
      </c>
      <c r="N224" s="15" t="s">
        <v>36</v>
      </c>
      <c r="O224" s="15" t="s">
        <v>37</v>
      </c>
    </row>
    <row r="225" customFormat="false" ht="53.25" hidden="false" customHeight="true" outlineLevel="0" collapsed="false">
      <c r="A225" s="14" t="s">
        <v>142</v>
      </c>
      <c r="B225" s="15" t="s">
        <v>143</v>
      </c>
      <c r="C225" s="17" t="s">
        <v>144</v>
      </c>
      <c r="D225" s="22" t="n">
        <v>16.08</v>
      </c>
      <c r="E225" s="22" t="n">
        <v>12.36</v>
      </c>
      <c r="F225" s="22" t="n">
        <v>18.96</v>
      </c>
      <c r="G225" s="22" t="n">
        <v>249.6</v>
      </c>
      <c r="H225" s="22" t="n">
        <v>156.372</v>
      </c>
      <c r="I225" s="22" t="n">
        <v>24.264</v>
      </c>
      <c r="J225" s="22" t="n">
        <v>204.384</v>
      </c>
      <c r="K225" s="22" t="n">
        <v>0.66</v>
      </c>
      <c r="L225" s="22" t="n">
        <v>48.384</v>
      </c>
      <c r="M225" s="22" t="n">
        <v>0.048</v>
      </c>
      <c r="N225" s="22" t="n">
        <v>0.492</v>
      </c>
      <c r="O225" s="22" t="n">
        <v>0.588</v>
      </c>
    </row>
    <row r="226" customFormat="false" ht="18.75" hidden="false" customHeight="false" outlineLevel="0" collapsed="false">
      <c r="A226" s="19" t="n">
        <v>401</v>
      </c>
      <c r="B226" s="20" t="n">
        <v>150</v>
      </c>
      <c r="C226" s="21" t="s">
        <v>75</v>
      </c>
      <c r="D226" s="22" t="n">
        <v>4.2</v>
      </c>
      <c r="E226" s="22" t="n">
        <v>4.8</v>
      </c>
      <c r="F226" s="22" t="n">
        <v>6.15</v>
      </c>
      <c r="G226" s="22" t="n">
        <v>88.5</v>
      </c>
      <c r="H226" s="22" t="n">
        <v>180</v>
      </c>
      <c r="I226" s="22" t="n">
        <v>171</v>
      </c>
      <c r="J226" s="22" t="n">
        <v>142.5</v>
      </c>
      <c r="K226" s="22" t="n">
        <v>0.15</v>
      </c>
      <c r="L226" s="22" t="n">
        <v>0.045</v>
      </c>
      <c r="M226" s="22" t="n">
        <v>0.045</v>
      </c>
      <c r="N226" s="22" t="n">
        <v>0.21</v>
      </c>
      <c r="O226" s="22" t="n">
        <v>1.05</v>
      </c>
    </row>
    <row r="227" customFormat="false" ht="18.75" hidden="false" customHeight="false" outlineLevel="0" collapsed="false">
      <c r="A227" s="19" t="s">
        <v>57</v>
      </c>
      <c r="B227" s="20" t="n">
        <v>40</v>
      </c>
      <c r="C227" s="21" t="s">
        <v>58</v>
      </c>
      <c r="D227" s="22" t="n">
        <v>3.04</v>
      </c>
      <c r="E227" s="22" t="n">
        <v>0.24</v>
      </c>
      <c r="F227" s="22" t="n">
        <v>20.92</v>
      </c>
      <c r="G227" s="22" t="n">
        <v>92.8</v>
      </c>
      <c r="H227" s="22" t="n">
        <v>8</v>
      </c>
      <c r="I227" s="22" t="n">
        <v>5.6</v>
      </c>
      <c r="J227" s="27" t="n">
        <v>26</v>
      </c>
      <c r="K227" s="27" t="n">
        <v>0.36</v>
      </c>
      <c r="L227" s="22" t="n">
        <v>0</v>
      </c>
      <c r="M227" s="22" t="n">
        <v>0.04</v>
      </c>
      <c r="N227" s="22" t="n">
        <v>0.37</v>
      </c>
      <c r="O227" s="22" t="n">
        <v>0</v>
      </c>
    </row>
    <row r="228" customFormat="false" ht="18.75" hidden="false" customHeight="false" outlineLevel="0" collapsed="false">
      <c r="A228" s="23"/>
      <c r="B228" s="32"/>
      <c r="C228" s="25" t="s">
        <v>28</v>
      </c>
      <c r="D228" s="26" t="n">
        <f aca="false">SUM(D225:D227)</f>
        <v>23.32</v>
      </c>
      <c r="E228" s="26" t="n">
        <f aca="false">SUM(E225:E227)</f>
        <v>17.4</v>
      </c>
      <c r="F228" s="26" t="n">
        <f aca="false">SUM(F225:F227)</f>
        <v>46.03</v>
      </c>
      <c r="G228" s="26" t="n">
        <f aca="false">SUM(G225:G227)</f>
        <v>430.9</v>
      </c>
      <c r="H228" s="26" t="n">
        <f aca="false">SUM(H225:H227)</f>
        <v>344.372</v>
      </c>
      <c r="I228" s="26" t="n">
        <f aca="false">SUM(I224:I227)</f>
        <v>200.864</v>
      </c>
      <c r="J228" s="26" t="n">
        <f aca="false">SUM(J224:J227)</f>
        <v>372.884</v>
      </c>
      <c r="K228" s="26" t="n">
        <f aca="false">SUM(K224:K227)</f>
        <v>1.17</v>
      </c>
      <c r="L228" s="26" t="n">
        <f aca="false">SUM(L224:L227)</f>
        <v>48.429</v>
      </c>
      <c r="M228" s="26" t="n">
        <f aca="false">SUM(M224:M227)</f>
        <v>0.133</v>
      </c>
      <c r="N228" s="26" t="n">
        <f aca="false">SUM(N224:N227)</f>
        <v>1.072</v>
      </c>
      <c r="O228" s="26" t="n">
        <f aca="false">SUM(O224:O227)</f>
        <v>1.638</v>
      </c>
    </row>
    <row r="229" customFormat="false" ht="18.75" hidden="false" customHeight="false" outlineLevel="0" collapsed="false">
      <c r="A229" s="19"/>
      <c r="B229" s="20"/>
      <c r="C229" s="21" t="s">
        <v>126</v>
      </c>
      <c r="D229" s="26" t="n">
        <f aca="false">D228+D220+D209+D203</f>
        <v>53.01</v>
      </c>
      <c r="E229" s="26" t="n">
        <f aca="false">E228+E220+E209+E203</f>
        <v>39.39</v>
      </c>
      <c r="F229" s="26" t="n">
        <f aca="false">F228+F220+F209+F203</f>
        <v>207.28</v>
      </c>
      <c r="G229" s="26" t="n">
        <f aca="false">G228+G220+G209+G203</f>
        <v>1362.57</v>
      </c>
      <c r="H229" s="26" t="n">
        <f aca="false">H228+H220+H209+H203</f>
        <v>850.562</v>
      </c>
      <c r="I229" s="26" t="n">
        <f aca="false">I228+I220+I209+I203</f>
        <v>445.704</v>
      </c>
      <c r="J229" s="26" t="n">
        <f aca="false">J228+J220+J209+J203</f>
        <v>1326.948</v>
      </c>
      <c r="K229" s="26" t="n">
        <f aca="false">K228+K220+K209+K203</f>
        <v>9.268</v>
      </c>
      <c r="L229" s="26" t="n">
        <f aca="false">L228+L220+L209+L203</f>
        <v>88.634</v>
      </c>
      <c r="M229" s="26" t="n">
        <f aca="false">M228+M220+M209+M203</f>
        <v>0.8336</v>
      </c>
      <c r="N229" s="26" t="n">
        <f aca="false">N228+N220+N209+N203</f>
        <v>11.2994</v>
      </c>
      <c r="O229" s="26" t="n">
        <f aca="false">O228+O220+O209+O203</f>
        <v>70.872</v>
      </c>
    </row>
    <row r="230" customFormat="false" ht="18.75" hidden="false" customHeight="false" outlineLevel="0" collapsed="false">
      <c r="A230" s="28"/>
      <c r="B230" s="29"/>
      <c r="C230" s="30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8.75" hidden="false" customHeight="false" outlineLevel="0" collapsed="false">
      <c r="A231" s="5" t="s">
        <v>60</v>
      </c>
      <c r="B231" s="5"/>
      <c r="C231" s="5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8.75" hidden="false" customHeight="false" outlineLevel="0" collapsed="false">
      <c r="A232" s="5" t="s">
        <v>145</v>
      </c>
      <c r="B232" s="5"/>
      <c r="C232" s="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8.75" hidden="false" customHeight="false" outlineLevel="0" collapsed="false">
      <c r="A233" s="5" t="s">
        <v>95</v>
      </c>
      <c r="B233" s="5"/>
      <c r="C233" s="5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8.75" hidden="false" customHeight="false" outlineLevel="0" collapsed="false">
      <c r="A234" s="8"/>
      <c r="B234" s="6"/>
      <c r="C234" s="39" t="s">
        <v>146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8.75" hidden="false" customHeight="true" outlineLevel="0" collapsed="false">
      <c r="A235" s="14" t="s">
        <v>12</v>
      </c>
      <c r="B235" s="15" t="s">
        <v>13</v>
      </c>
      <c r="C235" s="16" t="s">
        <v>14</v>
      </c>
      <c r="D235" s="15" t="s">
        <v>15</v>
      </c>
      <c r="E235" s="15" t="s">
        <v>16</v>
      </c>
      <c r="F235" s="15" t="s">
        <v>17</v>
      </c>
      <c r="G235" s="15" t="s">
        <v>18</v>
      </c>
      <c r="H235" s="15" t="s">
        <v>19</v>
      </c>
      <c r="I235" s="15"/>
      <c r="J235" s="15"/>
      <c r="K235" s="15"/>
      <c r="L235" s="15" t="s">
        <v>20</v>
      </c>
      <c r="M235" s="15"/>
      <c r="N235" s="15"/>
      <c r="O235" s="15"/>
    </row>
    <row r="236" customFormat="false" ht="18.75" hidden="false" customHeight="false" outlineLevel="0" collapsed="false">
      <c r="A236" s="14"/>
      <c r="B236" s="15"/>
      <c r="C236" s="16"/>
      <c r="D236" s="15"/>
      <c r="E236" s="15"/>
      <c r="F236" s="15"/>
      <c r="G236" s="15"/>
      <c r="H236" s="15" t="s">
        <v>30</v>
      </c>
      <c r="I236" s="15" t="s">
        <v>31</v>
      </c>
      <c r="J236" s="15" t="s">
        <v>32</v>
      </c>
      <c r="K236" s="15" t="s">
        <v>33</v>
      </c>
      <c r="L236" s="15" t="s">
        <v>34</v>
      </c>
      <c r="M236" s="15" t="s">
        <v>35</v>
      </c>
      <c r="N236" s="15" t="s">
        <v>36</v>
      </c>
      <c r="O236" s="15" t="s">
        <v>37</v>
      </c>
    </row>
    <row r="237" customFormat="false" ht="49.5" hidden="false" customHeight="false" outlineLevel="0" collapsed="false">
      <c r="A237" s="14" t="s">
        <v>111</v>
      </c>
      <c r="B237" s="15" t="n">
        <v>200</v>
      </c>
      <c r="C237" s="17" t="s">
        <v>96</v>
      </c>
      <c r="D237" s="18" t="n">
        <v>8</v>
      </c>
      <c r="E237" s="18" t="n">
        <v>8</v>
      </c>
      <c r="F237" s="18" t="n">
        <v>30.8</v>
      </c>
      <c r="G237" s="18" t="n">
        <v>220</v>
      </c>
      <c r="H237" s="18" t="n">
        <v>188.18</v>
      </c>
      <c r="I237" s="18" t="n">
        <v>63.62</v>
      </c>
      <c r="J237" s="18" t="n">
        <v>239.56</v>
      </c>
      <c r="K237" s="18" t="n">
        <v>2.58</v>
      </c>
      <c r="L237" s="18" t="n">
        <v>0.04</v>
      </c>
      <c r="M237" s="18" t="n">
        <v>0.18</v>
      </c>
      <c r="N237" s="18" t="n">
        <v>0.46</v>
      </c>
      <c r="O237" s="18" t="n">
        <v>1.4</v>
      </c>
    </row>
    <row r="238" customFormat="false" ht="18.75" hidden="false" customHeight="false" outlineLevel="0" collapsed="false">
      <c r="A238" s="14" t="s">
        <v>23</v>
      </c>
      <c r="B238" s="15" t="n">
        <v>7</v>
      </c>
      <c r="C238" s="17" t="s">
        <v>24</v>
      </c>
      <c r="D238" s="18" t="n">
        <v>0.06</v>
      </c>
      <c r="E238" s="18" t="n">
        <v>5.07</v>
      </c>
      <c r="F238" s="18" t="n">
        <v>0.09</v>
      </c>
      <c r="G238" s="18" t="n">
        <v>45.99</v>
      </c>
      <c r="H238" s="18" t="n">
        <v>1.68</v>
      </c>
      <c r="I238" s="18" t="n">
        <v>0</v>
      </c>
      <c r="J238" s="18" t="n">
        <v>2.1</v>
      </c>
      <c r="K238" s="18" t="n">
        <v>0.01</v>
      </c>
      <c r="L238" s="18" t="n">
        <v>28</v>
      </c>
      <c r="M238" s="18" t="n">
        <v>0</v>
      </c>
      <c r="N238" s="18" t="n">
        <v>0.01</v>
      </c>
      <c r="O238" s="18" t="n">
        <v>0</v>
      </c>
    </row>
    <row r="239" customFormat="false" ht="33" hidden="false" customHeight="false" outlineLevel="0" collapsed="false">
      <c r="A239" s="19" t="s">
        <v>82</v>
      </c>
      <c r="B239" s="20" t="n">
        <v>180</v>
      </c>
      <c r="C239" s="21" t="s">
        <v>147</v>
      </c>
      <c r="D239" s="22" t="n">
        <v>2.34</v>
      </c>
      <c r="E239" s="22" t="n">
        <v>2.34</v>
      </c>
      <c r="F239" s="22" t="n">
        <v>16.92</v>
      </c>
      <c r="G239" s="22" t="n">
        <v>95.4</v>
      </c>
      <c r="H239" s="22" t="n">
        <v>81.27</v>
      </c>
      <c r="I239" s="22" t="n">
        <v>9.45</v>
      </c>
      <c r="J239" s="22" t="n">
        <v>61.434</v>
      </c>
      <c r="K239" s="22" t="n">
        <v>0.108</v>
      </c>
      <c r="L239" s="22" t="n">
        <v>0.018</v>
      </c>
      <c r="M239" s="22" t="n">
        <v>0.018</v>
      </c>
      <c r="N239" s="22" t="n">
        <v>0.072</v>
      </c>
      <c r="O239" s="22" t="n">
        <v>0.666</v>
      </c>
    </row>
    <row r="240" customFormat="false" ht="18.75" hidden="false" customHeight="false" outlineLevel="0" collapsed="false">
      <c r="A240" s="19" t="s">
        <v>57</v>
      </c>
      <c r="B240" s="20" t="n">
        <v>40</v>
      </c>
      <c r="C240" s="21" t="s">
        <v>58</v>
      </c>
      <c r="D240" s="22" t="n">
        <v>3.04</v>
      </c>
      <c r="E240" s="22" t="n">
        <v>0.24</v>
      </c>
      <c r="F240" s="22" t="n">
        <v>20.92</v>
      </c>
      <c r="G240" s="22" t="n">
        <v>92.8</v>
      </c>
      <c r="H240" s="22" t="n">
        <v>8</v>
      </c>
      <c r="I240" s="22" t="n">
        <v>5.6</v>
      </c>
      <c r="J240" s="27" t="n">
        <v>26</v>
      </c>
      <c r="K240" s="27" t="n">
        <v>0.36</v>
      </c>
      <c r="L240" s="22" t="n">
        <v>0</v>
      </c>
      <c r="M240" s="22" t="n">
        <v>0.04</v>
      </c>
      <c r="N240" s="22" t="n">
        <v>0.37</v>
      </c>
      <c r="O240" s="22" t="n">
        <v>0</v>
      </c>
    </row>
    <row r="241" customFormat="false" ht="18.75" hidden="false" customHeight="false" outlineLevel="0" collapsed="false">
      <c r="A241" s="19" t="s">
        <v>148</v>
      </c>
      <c r="B241" s="20" t="n">
        <v>7</v>
      </c>
      <c r="C241" s="21" t="s">
        <v>64</v>
      </c>
      <c r="D241" s="22" t="n">
        <v>1.64</v>
      </c>
      <c r="E241" s="22" t="n">
        <v>2.1</v>
      </c>
      <c r="F241" s="22" t="n">
        <v>0</v>
      </c>
      <c r="G241" s="22" t="n">
        <v>25.9</v>
      </c>
      <c r="H241" s="22" t="n">
        <v>70</v>
      </c>
      <c r="I241" s="22" t="n">
        <v>3.29</v>
      </c>
      <c r="J241" s="22" t="n">
        <v>38.08</v>
      </c>
      <c r="K241" s="22" t="n">
        <v>0.04</v>
      </c>
      <c r="L241" s="22" t="n">
        <v>0.03</v>
      </c>
      <c r="M241" s="22" t="n">
        <v>0</v>
      </c>
      <c r="N241" s="22" t="n">
        <v>0.01</v>
      </c>
      <c r="O241" s="22" t="n">
        <v>0.11</v>
      </c>
    </row>
    <row r="242" customFormat="false" ht="18.75" hidden="false" customHeight="false" outlineLevel="0" collapsed="false">
      <c r="A242" s="19"/>
      <c r="B242" s="24"/>
      <c r="C242" s="25" t="s">
        <v>28</v>
      </c>
      <c r="D242" s="26" t="n">
        <f aca="false">SUM(D236:D241)</f>
        <v>15.08</v>
      </c>
      <c r="E242" s="26" t="n">
        <f aca="false">SUM(E236:E241)</f>
        <v>17.75</v>
      </c>
      <c r="F242" s="26" t="n">
        <f aca="false">SUM(F236:F241)</f>
        <v>68.73</v>
      </c>
      <c r="G242" s="26" t="n">
        <f aca="false">SUM(G236:G241)</f>
        <v>480.09</v>
      </c>
      <c r="H242" s="26" t="n">
        <f aca="false">SUM(H236:H241)</f>
        <v>349.13</v>
      </c>
      <c r="I242" s="26" t="n">
        <f aca="false">SUM(I236:I241)</f>
        <v>81.96</v>
      </c>
      <c r="J242" s="26" t="n">
        <f aca="false">SUM(J236:J241)</f>
        <v>367.174</v>
      </c>
      <c r="K242" s="26" t="n">
        <f aca="false">SUM(K236:K241)</f>
        <v>3.098</v>
      </c>
      <c r="L242" s="26" t="n">
        <f aca="false">SUM(L236:L241)</f>
        <v>28.088</v>
      </c>
      <c r="M242" s="26" t="n">
        <f aca="false">SUM(M236:M241)</f>
        <v>0.238</v>
      </c>
      <c r="N242" s="26" t="n">
        <f aca="false">SUM(N236:N241)</f>
        <v>0.922</v>
      </c>
      <c r="O242" s="26" t="n">
        <f aca="false">SUM(O236:O241)</f>
        <v>2.176</v>
      </c>
    </row>
    <row r="243" customFormat="false" ht="18.75" hidden="false" customHeight="false" outlineLevel="0" collapsed="false">
      <c r="A243" s="5"/>
      <c r="B243" s="5"/>
      <c r="C243" s="5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</row>
    <row r="244" customFormat="false" ht="18.75" hidden="false" customHeight="false" outlineLevel="0" collapsed="false">
      <c r="A244" s="12"/>
      <c r="B244" s="5"/>
      <c r="C244" s="13" t="s">
        <v>29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8.75" hidden="false" customHeight="true" outlineLevel="0" collapsed="false">
      <c r="A245" s="14" t="s">
        <v>12</v>
      </c>
      <c r="B245" s="15" t="s">
        <v>13</v>
      </c>
      <c r="C245" s="16" t="s">
        <v>14</v>
      </c>
      <c r="D245" s="15" t="s">
        <v>15</v>
      </c>
      <c r="E245" s="15" t="s">
        <v>16</v>
      </c>
      <c r="F245" s="15" t="s">
        <v>17</v>
      </c>
      <c r="G245" s="15" t="s">
        <v>18</v>
      </c>
      <c r="H245" s="15" t="s">
        <v>19</v>
      </c>
      <c r="I245" s="15"/>
      <c r="J245" s="15"/>
      <c r="K245" s="15"/>
      <c r="L245" s="15" t="s">
        <v>20</v>
      </c>
      <c r="M245" s="15"/>
      <c r="N245" s="15"/>
      <c r="O245" s="15"/>
    </row>
    <row r="246" customFormat="false" ht="18.75" hidden="false" customHeight="false" outlineLevel="0" collapsed="false">
      <c r="A246" s="14"/>
      <c r="B246" s="15"/>
      <c r="C246" s="16"/>
      <c r="D246" s="15"/>
      <c r="E246" s="15"/>
      <c r="F246" s="15"/>
      <c r="G246" s="15"/>
      <c r="H246" s="15" t="s">
        <v>30</v>
      </c>
      <c r="I246" s="15" t="s">
        <v>31</v>
      </c>
      <c r="J246" s="15" t="s">
        <v>32</v>
      </c>
      <c r="K246" s="15" t="s">
        <v>33</v>
      </c>
      <c r="L246" s="15" t="s">
        <v>34</v>
      </c>
      <c r="M246" s="15" t="s">
        <v>35</v>
      </c>
      <c r="N246" s="15" t="s">
        <v>36</v>
      </c>
      <c r="O246" s="15" t="s">
        <v>37</v>
      </c>
    </row>
    <row r="247" customFormat="false" ht="18.75" hidden="false" customHeight="false" outlineLevel="0" collapsed="false">
      <c r="A247" s="14" t="s">
        <v>149</v>
      </c>
      <c r="B247" s="15" t="n">
        <v>120</v>
      </c>
      <c r="C247" s="17" t="s">
        <v>65</v>
      </c>
      <c r="D247" s="18" t="n">
        <v>1.08</v>
      </c>
      <c r="E247" s="18" t="n">
        <v>0</v>
      </c>
      <c r="F247" s="18" t="n">
        <v>10.08</v>
      </c>
      <c r="G247" s="18" t="n">
        <v>45.6</v>
      </c>
      <c r="H247" s="18" t="n">
        <v>40.8</v>
      </c>
      <c r="I247" s="18" t="n">
        <v>15.6</v>
      </c>
      <c r="J247" s="18" t="n">
        <v>27.6</v>
      </c>
      <c r="K247" s="18" t="n">
        <v>0.36</v>
      </c>
      <c r="L247" s="18" t="n">
        <v>0.06</v>
      </c>
      <c r="M247" s="18" t="n">
        <v>0.036</v>
      </c>
      <c r="N247" s="18" t="n">
        <v>0.24</v>
      </c>
      <c r="O247" s="18" t="n">
        <v>72</v>
      </c>
    </row>
    <row r="248" customFormat="false" ht="18.75" hidden="false" customHeight="false" outlineLevel="0" collapsed="false">
      <c r="A248" s="19"/>
      <c r="B248" s="20"/>
      <c r="C248" s="25" t="s">
        <v>39</v>
      </c>
      <c r="D248" s="26" t="n">
        <f aca="false">SUM(D247:D247)</f>
        <v>1.08</v>
      </c>
      <c r="E248" s="26" t="n">
        <f aca="false">SUM(E247:E247)</f>
        <v>0</v>
      </c>
      <c r="F248" s="26" t="n">
        <f aca="false">SUM(F247:F247)</f>
        <v>10.08</v>
      </c>
      <c r="G248" s="26" t="n">
        <f aca="false">SUM(G247:G247)</f>
        <v>45.6</v>
      </c>
      <c r="H248" s="26" t="n">
        <f aca="false">SUM(H247:H247)</f>
        <v>40.8</v>
      </c>
      <c r="I248" s="26" t="n">
        <f aca="false">SUM(I247:I247)</f>
        <v>15.6</v>
      </c>
      <c r="J248" s="26" t="n">
        <f aca="false">SUM(J247:J247)</f>
        <v>27.6</v>
      </c>
      <c r="K248" s="26" t="n">
        <f aca="false">SUM(K247:K247)</f>
        <v>0.36</v>
      </c>
      <c r="L248" s="26" t="n">
        <f aca="false">SUM(L247:L247)</f>
        <v>0.06</v>
      </c>
      <c r="M248" s="26" t="n">
        <f aca="false">SUM(M247:M247)</f>
        <v>0.036</v>
      </c>
      <c r="N248" s="26" t="n">
        <f aca="false">SUM(N247:N247)</f>
        <v>0.24</v>
      </c>
      <c r="O248" s="26" t="n">
        <f aca="false">SUM(O247:O247)</f>
        <v>72</v>
      </c>
    </row>
    <row r="249" customFormat="false" ht="18.75" hidden="false" customHeight="false" outlineLevel="0" collapsed="false">
      <c r="A249" s="12"/>
      <c r="B249" s="5"/>
      <c r="C249" s="39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8.75" hidden="false" customHeight="false" outlineLevel="0" collapsed="false">
      <c r="A250" s="8"/>
      <c r="B250" s="6"/>
      <c r="C250" s="9" t="s">
        <v>150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8.75" hidden="false" customHeight="true" outlineLevel="0" collapsed="false">
      <c r="A251" s="14" t="s">
        <v>12</v>
      </c>
      <c r="B251" s="15" t="s">
        <v>13</v>
      </c>
      <c r="C251" s="16" t="s">
        <v>14</v>
      </c>
      <c r="D251" s="15" t="s">
        <v>15</v>
      </c>
      <c r="E251" s="15" t="s">
        <v>16</v>
      </c>
      <c r="F251" s="15" t="s">
        <v>17</v>
      </c>
      <c r="G251" s="15" t="s">
        <v>18</v>
      </c>
      <c r="H251" s="15" t="s">
        <v>19</v>
      </c>
      <c r="I251" s="15"/>
      <c r="J251" s="15"/>
      <c r="K251" s="15"/>
      <c r="L251" s="15" t="s">
        <v>20</v>
      </c>
      <c r="M251" s="15"/>
      <c r="N251" s="15"/>
      <c r="O251" s="15"/>
    </row>
    <row r="252" customFormat="false" ht="18.75" hidden="false" customHeight="false" outlineLevel="0" collapsed="false">
      <c r="A252" s="14"/>
      <c r="B252" s="15"/>
      <c r="C252" s="16"/>
      <c r="D252" s="15"/>
      <c r="E252" s="15"/>
      <c r="F252" s="15"/>
      <c r="G252" s="15"/>
      <c r="H252" s="15" t="s">
        <v>30</v>
      </c>
      <c r="I252" s="15" t="s">
        <v>31</v>
      </c>
      <c r="J252" s="15" t="s">
        <v>32</v>
      </c>
      <c r="K252" s="15" t="s">
        <v>33</v>
      </c>
      <c r="L252" s="15" t="s">
        <v>34</v>
      </c>
      <c r="M252" s="15" t="s">
        <v>35</v>
      </c>
      <c r="N252" s="15" t="s">
        <v>36</v>
      </c>
      <c r="O252" s="15" t="s">
        <v>37</v>
      </c>
    </row>
    <row r="253" customFormat="false" ht="33" hidden="false" customHeight="false" outlineLevel="0" collapsed="false">
      <c r="A253" s="19" t="s">
        <v>151</v>
      </c>
      <c r="B253" s="20" t="s">
        <v>44</v>
      </c>
      <c r="C253" s="21" t="s">
        <v>152</v>
      </c>
      <c r="D253" s="22" t="n">
        <v>5</v>
      </c>
      <c r="E253" s="22" t="n">
        <v>0.4</v>
      </c>
      <c r="F253" s="22" t="n">
        <v>21.8</v>
      </c>
      <c r="G253" s="22" t="n">
        <v>108</v>
      </c>
      <c r="H253" s="22" t="n">
        <v>28.48</v>
      </c>
      <c r="I253" s="22" t="n">
        <v>27.42</v>
      </c>
      <c r="J253" s="22" t="n">
        <v>70.52</v>
      </c>
      <c r="K253" s="22" t="n">
        <v>1.52</v>
      </c>
      <c r="L253" s="22" t="n">
        <v>0.92</v>
      </c>
      <c r="M253" s="22" t="n">
        <v>0.18</v>
      </c>
      <c r="N253" s="22" t="n">
        <v>1.06</v>
      </c>
      <c r="O253" s="22" t="n">
        <v>9.3</v>
      </c>
    </row>
    <row r="254" customFormat="false" ht="18.75" hidden="false" customHeight="false" outlineLevel="0" collapsed="false">
      <c r="A254" s="19" t="s">
        <v>153</v>
      </c>
      <c r="B254" s="20" t="s">
        <v>154</v>
      </c>
      <c r="C254" s="21" t="s">
        <v>155</v>
      </c>
      <c r="D254" s="22" t="n">
        <v>28.227</v>
      </c>
      <c r="E254" s="22" t="n">
        <v>35.793</v>
      </c>
      <c r="F254" s="22" t="n">
        <v>26.772</v>
      </c>
      <c r="G254" s="22" t="n">
        <v>535.44</v>
      </c>
      <c r="H254" s="22" t="n">
        <v>164.0076</v>
      </c>
      <c r="I254" s="22" t="n">
        <v>63.7581</v>
      </c>
      <c r="J254" s="22" t="n">
        <v>352.11</v>
      </c>
      <c r="K254" s="22" t="n">
        <v>4.8888</v>
      </c>
      <c r="L254" s="22" t="n">
        <v>0.2328</v>
      </c>
      <c r="M254" s="22" t="n">
        <v>0.1746</v>
      </c>
      <c r="N254" s="22" t="n">
        <v>4.7433</v>
      </c>
      <c r="O254" s="22" t="n">
        <v>81.1308</v>
      </c>
    </row>
    <row r="255" customFormat="false" ht="18.75" hidden="false" customHeight="false" outlineLevel="0" collapsed="false">
      <c r="A255" s="19" t="n">
        <v>376</v>
      </c>
      <c r="B255" s="20" t="n">
        <v>180</v>
      </c>
      <c r="C255" s="21" t="s">
        <v>156</v>
      </c>
      <c r="D255" s="22" t="n">
        <v>0</v>
      </c>
      <c r="E255" s="22" t="n">
        <v>0</v>
      </c>
      <c r="F255" s="22" t="n">
        <v>7.936</v>
      </c>
      <c r="G255" s="22" t="n">
        <v>31.744</v>
      </c>
      <c r="H255" s="22" t="n">
        <v>28.998</v>
      </c>
      <c r="I255" s="22" t="n">
        <v>18.9</v>
      </c>
      <c r="J255" s="22" t="n">
        <v>26.28</v>
      </c>
      <c r="K255" s="22" t="n">
        <v>0.594</v>
      </c>
      <c r="L255" s="22" t="n">
        <v>0.63</v>
      </c>
      <c r="M255" s="22" t="n">
        <v>0.018</v>
      </c>
      <c r="N255" s="22" t="n">
        <v>0.54</v>
      </c>
      <c r="O255" s="22" t="n">
        <v>0</v>
      </c>
    </row>
    <row r="256" customFormat="false" ht="18.75" hidden="false" customHeight="false" outlineLevel="0" collapsed="false">
      <c r="A256" s="19" t="s">
        <v>51</v>
      </c>
      <c r="B256" s="20" t="n">
        <v>37</v>
      </c>
      <c r="C256" s="21" t="s">
        <v>52</v>
      </c>
      <c r="D256" s="22" t="n">
        <v>1.74</v>
      </c>
      <c r="E256" s="22" t="n">
        <v>0.26</v>
      </c>
      <c r="F256" s="22" t="n">
        <v>18.43</v>
      </c>
      <c r="G256" s="22" t="n">
        <v>79.18</v>
      </c>
      <c r="H256" s="22" t="n">
        <v>7.77</v>
      </c>
      <c r="I256" s="22" t="n">
        <v>7.03</v>
      </c>
      <c r="J256" s="27" t="n">
        <v>32.19</v>
      </c>
      <c r="K256" s="27" t="n">
        <v>0.74</v>
      </c>
      <c r="L256" s="22" t="n">
        <v>0</v>
      </c>
      <c r="M256" s="22" t="n">
        <v>0.0296</v>
      </c>
      <c r="N256" s="22" t="n">
        <v>0.2294</v>
      </c>
      <c r="O256" s="22" t="n">
        <v>0</v>
      </c>
    </row>
    <row r="257" customFormat="false" ht="18.75" hidden="false" customHeight="false" outlineLevel="0" collapsed="false">
      <c r="A257" s="19"/>
      <c r="B257" s="24"/>
      <c r="C257" s="25" t="s">
        <v>28</v>
      </c>
      <c r="D257" s="26" t="n">
        <f aca="false">SUM(D252:D256)</f>
        <v>34.967</v>
      </c>
      <c r="E257" s="26" t="n">
        <f aca="false">SUM(E252:E256)</f>
        <v>36.453</v>
      </c>
      <c r="F257" s="26" t="n">
        <f aca="false">SUM(F252:F256)</f>
        <v>74.938</v>
      </c>
      <c r="G257" s="26" t="n">
        <f aca="false">SUM(G252:G256)</f>
        <v>754.364</v>
      </c>
      <c r="H257" s="26" t="n">
        <f aca="false">SUM(H252:H256)</f>
        <v>229.2556</v>
      </c>
      <c r="I257" s="26" t="n">
        <f aca="false">SUM(I252:I256)</f>
        <v>117.1081</v>
      </c>
      <c r="J257" s="26" t="n">
        <f aca="false">SUM(J252:J256)</f>
        <v>481.1</v>
      </c>
      <c r="K257" s="26" t="n">
        <f aca="false">SUM(K252:K256)</f>
        <v>7.7428</v>
      </c>
      <c r="L257" s="26" t="n">
        <f aca="false">SUM(L252:L256)</f>
        <v>1.7828</v>
      </c>
      <c r="M257" s="26" t="n">
        <f aca="false">SUM(M252:M256)</f>
        <v>0.4022</v>
      </c>
      <c r="N257" s="26" t="n">
        <f aca="false">SUM(N252:N256)</f>
        <v>6.5727</v>
      </c>
      <c r="O257" s="26" t="n">
        <f aca="false">SUM(O252:O256)</f>
        <v>90.4308</v>
      </c>
    </row>
    <row r="258" customFormat="false" ht="18.75" hidden="false" customHeight="false" outlineLevel="0" collapsed="false">
      <c r="A258" s="28"/>
      <c r="B258" s="34"/>
      <c r="C258" s="35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18.75" hidden="false" customHeight="false" outlineLevel="0" collapsed="false">
      <c r="A259" s="28"/>
      <c r="B259" s="29"/>
      <c r="C259" s="30" t="s">
        <v>53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18.75" hidden="false" customHeight="true" outlineLevel="0" collapsed="false">
      <c r="A260" s="14" t="s">
        <v>12</v>
      </c>
      <c r="B260" s="15" t="s">
        <v>13</v>
      </c>
      <c r="C260" s="16" t="s">
        <v>14</v>
      </c>
      <c r="D260" s="15" t="s">
        <v>15</v>
      </c>
      <c r="E260" s="15" t="s">
        <v>16</v>
      </c>
      <c r="F260" s="15" t="s">
        <v>17</v>
      </c>
      <c r="G260" s="15" t="s">
        <v>18</v>
      </c>
      <c r="H260" s="15" t="s">
        <v>19</v>
      </c>
      <c r="I260" s="15"/>
      <c r="J260" s="15"/>
      <c r="K260" s="15"/>
      <c r="L260" s="15" t="s">
        <v>20</v>
      </c>
      <c r="M260" s="15"/>
      <c r="N260" s="15"/>
      <c r="O260" s="15"/>
    </row>
    <row r="261" customFormat="false" ht="18.75" hidden="false" customHeight="false" outlineLevel="0" collapsed="false">
      <c r="A261" s="14"/>
      <c r="B261" s="15"/>
      <c r="C261" s="16"/>
      <c r="D261" s="15"/>
      <c r="E261" s="15"/>
      <c r="F261" s="15"/>
      <c r="G261" s="15"/>
      <c r="H261" s="15" t="s">
        <v>30</v>
      </c>
      <c r="I261" s="15" t="s">
        <v>31</v>
      </c>
      <c r="J261" s="15" t="s">
        <v>32</v>
      </c>
      <c r="K261" s="15" t="s">
        <v>33</v>
      </c>
      <c r="L261" s="15" t="s">
        <v>34</v>
      </c>
      <c r="M261" s="15" t="s">
        <v>35</v>
      </c>
      <c r="N261" s="15" t="s">
        <v>36</v>
      </c>
      <c r="O261" s="15" t="s">
        <v>37</v>
      </c>
    </row>
    <row r="262" customFormat="false" ht="18.75" hidden="false" customHeight="false" outlineLevel="0" collapsed="false">
      <c r="A262" s="19" t="s">
        <v>157</v>
      </c>
      <c r="B262" s="20" t="s">
        <v>143</v>
      </c>
      <c r="C262" s="21" t="s">
        <v>158</v>
      </c>
      <c r="D262" s="22" t="n">
        <v>8.97</v>
      </c>
      <c r="E262" s="22" t="n">
        <v>8.74</v>
      </c>
      <c r="F262" s="22" t="n">
        <v>59.8</v>
      </c>
      <c r="G262" s="22" t="n">
        <v>339</v>
      </c>
      <c r="H262" s="22" t="n">
        <v>97.474</v>
      </c>
      <c r="I262" s="22" t="n">
        <v>21.068</v>
      </c>
      <c r="J262" s="22" t="n">
        <v>124.0275</v>
      </c>
      <c r="K262" s="22" t="n">
        <v>1.1615</v>
      </c>
      <c r="L262" s="22" t="n">
        <v>0.023</v>
      </c>
      <c r="M262" s="22" t="n">
        <v>0.138</v>
      </c>
      <c r="N262" s="22" t="n">
        <v>0.9085</v>
      </c>
      <c r="O262" s="22" t="n">
        <v>0.7015</v>
      </c>
    </row>
    <row r="263" customFormat="false" ht="18.75" hidden="false" customHeight="false" outlineLevel="0" collapsed="false">
      <c r="A263" s="19" t="n">
        <v>965</v>
      </c>
      <c r="B263" s="20" t="n">
        <v>180</v>
      </c>
      <c r="C263" s="21" t="s">
        <v>159</v>
      </c>
      <c r="D263" s="22" t="n">
        <v>9.36</v>
      </c>
      <c r="E263" s="22" t="n">
        <v>8.1</v>
      </c>
      <c r="F263" s="22" t="n">
        <v>15.552</v>
      </c>
      <c r="G263" s="22" t="n">
        <v>174.96</v>
      </c>
      <c r="H263" s="22" t="n">
        <v>388.8</v>
      </c>
      <c r="I263" s="22" t="n">
        <v>0</v>
      </c>
      <c r="J263" s="22" t="n">
        <v>0</v>
      </c>
      <c r="K263" s="22" t="n">
        <v>0.36</v>
      </c>
      <c r="L263" s="22" t="n">
        <v>0</v>
      </c>
      <c r="M263" s="22" t="n">
        <v>0.126</v>
      </c>
      <c r="N263" s="22" t="n">
        <v>0</v>
      </c>
      <c r="O263" s="22" t="n">
        <v>4.212</v>
      </c>
    </row>
    <row r="264" customFormat="false" ht="18.75" hidden="false" customHeight="false" outlineLevel="0" collapsed="false">
      <c r="A264" s="23"/>
      <c r="B264" s="32"/>
      <c r="C264" s="25" t="s">
        <v>28</v>
      </c>
      <c r="D264" s="26" t="n">
        <f aca="false">D262+D263</f>
        <v>18.33</v>
      </c>
      <c r="E264" s="26" t="n">
        <f aca="false">E262+E263</f>
        <v>16.84</v>
      </c>
      <c r="F264" s="26" t="n">
        <f aca="false">F262+F263</f>
        <v>75.352</v>
      </c>
      <c r="G264" s="26" t="n">
        <f aca="false">G262+G263</f>
        <v>513.96</v>
      </c>
      <c r="H264" s="26" t="n">
        <f aca="false">H262+H263</f>
        <v>486.274</v>
      </c>
      <c r="I264" s="26" t="n">
        <f aca="false">I262+I263</f>
        <v>21.068</v>
      </c>
      <c r="J264" s="26" t="n">
        <f aca="false">J262+J263</f>
        <v>124.0275</v>
      </c>
      <c r="K264" s="26" t="n">
        <f aca="false">K262+K263</f>
        <v>1.5215</v>
      </c>
      <c r="L264" s="26" t="n">
        <f aca="false">L262+L263</f>
        <v>0.023</v>
      </c>
      <c r="M264" s="26" t="n">
        <f aca="false">M262+M263</f>
        <v>0.264</v>
      </c>
      <c r="N264" s="26" t="n">
        <f aca="false">N262+N263</f>
        <v>0.9085</v>
      </c>
      <c r="O264" s="26" t="n">
        <f aca="false">O262+O263</f>
        <v>4.9135</v>
      </c>
    </row>
    <row r="265" customFormat="false" ht="18.75" hidden="false" customHeight="false" outlineLevel="0" collapsed="false">
      <c r="A265" s="19"/>
      <c r="B265" s="20"/>
      <c r="C265" s="21" t="s">
        <v>126</v>
      </c>
      <c r="D265" s="26" t="n">
        <f aca="false">D264+D257+D248+D242</f>
        <v>69.457</v>
      </c>
      <c r="E265" s="26" t="n">
        <f aca="false">E264+E257+E248+E242</f>
        <v>71.043</v>
      </c>
      <c r="F265" s="26" t="n">
        <f aca="false">F264+F257+F248+F242</f>
        <v>229.1</v>
      </c>
      <c r="G265" s="26" t="n">
        <f aca="false">G264+G257+G248+G242</f>
        <v>1794.014</v>
      </c>
      <c r="H265" s="26" t="n">
        <f aca="false">H264+H257+H248+H242</f>
        <v>1105.4596</v>
      </c>
      <c r="I265" s="26" t="n">
        <f aca="false">I264+I257+I248+I242</f>
        <v>235.7361</v>
      </c>
      <c r="J265" s="26" t="n">
        <f aca="false">J264+J257+J248+J242</f>
        <v>999.9015</v>
      </c>
      <c r="K265" s="26" t="n">
        <f aca="false">K264+K257+K248+K242</f>
        <v>12.7223</v>
      </c>
      <c r="L265" s="26" t="n">
        <f aca="false">L264+L257+L248+L242</f>
        <v>29.9538</v>
      </c>
      <c r="M265" s="26" t="n">
        <f aca="false">M264+M257+M248+M242</f>
        <v>0.9402</v>
      </c>
      <c r="N265" s="26" t="n">
        <f aca="false">N264+N257+N248+N242</f>
        <v>8.6432</v>
      </c>
      <c r="O265" s="26" t="n">
        <f aca="false">O264+O257+O248+O242</f>
        <v>169.5203</v>
      </c>
    </row>
    <row r="266" customFormat="false" ht="18.75" hidden="false" customHeight="false" outlineLevel="0" collapsed="false">
      <c r="A266" s="28"/>
      <c r="B266" s="29"/>
      <c r="C266" s="30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18.75" hidden="false" customHeight="false" outlineLevel="0" collapsed="false">
      <c r="A267" s="28"/>
      <c r="B267" s="29"/>
      <c r="C267" s="30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18.75" hidden="false" customHeight="false" outlineLevel="0" collapsed="false">
      <c r="A268" s="5" t="s">
        <v>160</v>
      </c>
      <c r="B268" s="5"/>
      <c r="C268" s="5"/>
      <c r="D268" s="6"/>
      <c r="E268" s="6"/>
      <c r="F268" s="6"/>
      <c r="G268" s="6" t="s">
        <v>161</v>
      </c>
      <c r="H268" s="6"/>
      <c r="I268" s="6"/>
      <c r="J268" s="6"/>
      <c r="K268" s="6"/>
      <c r="L268" s="6"/>
      <c r="M268" s="6"/>
      <c r="N268" s="6"/>
      <c r="O268" s="6"/>
    </row>
    <row r="269" customFormat="false" ht="18.75" hidden="false" customHeight="false" outlineLevel="0" collapsed="false">
      <c r="A269" s="5" t="s">
        <v>145</v>
      </c>
      <c r="B269" s="5"/>
      <c r="C269" s="5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8.75" hidden="false" customHeight="false" outlineLevel="0" collapsed="false">
      <c r="A270" s="5" t="s">
        <v>162</v>
      </c>
      <c r="B270" s="5"/>
      <c r="C270" s="5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8.75" hidden="false" customHeight="false" outlineLevel="0" collapsed="false">
      <c r="A271" s="8"/>
      <c r="B271" s="6"/>
      <c r="C271" s="9" t="s">
        <v>61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8.75" hidden="false" customHeight="true" outlineLevel="0" collapsed="false">
      <c r="A272" s="14" t="s">
        <v>12</v>
      </c>
      <c r="B272" s="15" t="s">
        <v>13</v>
      </c>
      <c r="C272" s="16" t="s">
        <v>14</v>
      </c>
      <c r="D272" s="15" t="s">
        <v>15</v>
      </c>
      <c r="E272" s="15" t="s">
        <v>16</v>
      </c>
      <c r="F272" s="15" t="s">
        <v>17</v>
      </c>
      <c r="G272" s="15" t="s">
        <v>18</v>
      </c>
      <c r="H272" s="15" t="s">
        <v>19</v>
      </c>
      <c r="I272" s="15"/>
      <c r="J272" s="15"/>
      <c r="K272" s="15"/>
      <c r="L272" s="15" t="s">
        <v>20</v>
      </c>
      <c r="M272" s="15"/>
      <c r="N272" s="15"/>
      <c r="O272" s="15"/>
    </row>
    <row r="273" customFormat="false" ht="18.75" hidden="false" customHeight="false" outlineLevel="0" collapsed="false">
      <c r="A273" s="14"/>
      <c r="B273" s="15"/>
      <c r="C273" s="16"/>
      <c r="D273" s="15"/>
      <c r="E273" s="15"/>
      <c r="F273" s="15"/>
      <c r="G273" s="15"/>
      <c r="H273" s="15" t="s">
        <v>30</v>
      </c>
      <c r="I273" s="15" t="s">
        <v>31</v>
      </c>
      <c r="J273" s="15" t="s">
        <v>32</v>
      </c>
      <c r="K273" s="15" t="s">
        <v>33</v>
      </c>
      <c r="L273" s="15" t="s">
        <v>34</v>
      </c>
      <c r="M273" s="15" t="s">
        <v>35</v>
      </c>
      <c r="N273" s="15" t="s">
        <v>36</v>
      </c>
      <c r="O273" s="15" t="s">
        <v>37</v>
      </c>
    </row>
    <row r="274" customFormat="false" ht="33" hidden="false" customHeight="false" outlineLevel="0" collapsed="false">
      <c r="A274" s="19" t="n">
        <v>181</v>
      </c>
      <c r="B274" s="15" t="n">
        <v>200</v>
      </c>
      <c r="C274" s="17" t="s">
        <v>163</v>
      </c>
      <c r="D274" s="18" t="n">
        <v>6.4</v>
      </c>
      <c r="E274" s="18" t="n">
        <v>6.4</v>
      </c>
      <c r="F274" s="18" t="n">
        <v>30.4</v>
      </c>
      <c r="G274" s="18" t="n">
        <v>196</v>
      </c>
      <c r="H274" s="18" t="n">
        <v>127.22</v>
      </c>
      <c r="I274" s="18" t="n">
        <v>23.3</v>
      </c>
      <c r="J274" s="18" t="n">
        <v>118.24</v>
      </c>
      <c r="K274" s="18" t="n">
        <v>0.82</v>
      </c>
      <c r="L274" s="18" t="n">
        <v>16.02</v>
      </c>
      <c r="M274" s="18" t="n">
        <v>0.06</v>
      </c>
      <c r="N274" s="18" t="n">
        <v>0.46</v>
      </c>
      <c r="O274" s="18" t="n">
        <v>1</v>
      </c>
    </row>
    <row r="275" customFormat="false" ht="18.75" hidden="false" customHeight="false" outlineLevel="0" collapsed="false">
      <c r="A275" s="14" t="s">
        <v>23</v>
      </c>
      <c r="B275" s="15" t="n">
        <v>7</v>
      </c>
      <c r="C275" s="17" t="s">
        <v>24</v>
      </c>
      <c r="D275" s="18" t="n">
        <v>0.06</v>
      </c>
      <c r="E275" s="18" t="n">
        <v>5.07</v>
      </c>
      <c r="F275" s="18" t="n">
        <v>0.09</v>
      </c>
      <c r="G275" s="18" t="n">
        <v>45.99</v>
      </c>
      <c r="H275" s="18" t="n">
        <v>1.68</v>
      </c>
      <c r="I275" s="18" t="n">
        <v>0</v>
      </c>
      <c r="J275" s="18" t="n">
        <v>2.1</v>
      </c>
      <c r="K275" s="18" t="n">
        <v>0.01</v>
      </c>
      <c r="L275" s="18" t="n">
        <v>28</v>
      </c>
      <c r="M275" s="18" t="n">
        <v>0</v>
      </c>
      <c r="N275" s="18" t="n">
        <v>0.01</v>
      </c>
      <c r="O275" s="18" t="n">
        <v>0</v>
      </c>
    </row>
    <row r="276" customFormat="false" ht="18.75" hidden="false" customHeight="false" outlineLevel="0" collapsed="false">
      <c r="A276" s="19" t="n">
        <v>7</v>
      </c>
      <c r="B276" s="20" t="n">
        <v>7</v>
      </c>
      <c r="C276" s="21" t="s">
        <v>64</v>
      </c>
      <c r="D276" s="22" t="n">
        <v>1.64</v>
      </c>
      <c r="E276" s="22" t="n">
        <v>2.1</v>
      </c>
      <c r="F276" s="22" t="n">
        <v>0</v>
      </c>
      <c r="G276" s="22" t="n">
        <v>25.9</v>
      </c>
      <c r="H276" s="22" t="n">
        <v>70</v>
      </c>
      <c r="I276" s="22" t="n">
        <v>3.29</v>
      </c>
      <c r="J276" s="22" t="n">
        <v>38.08</v>
      </c>
      <c r="K276" s="22" t="n">
        <v>0.04</v>
      </c>
      <c r="L276" s="22" t="n">
        <v>0.03</v>
      </c>
      <c r="M276" s="22" t="n">
        <v>0</v>
      </c>
      <c r="N276" s="22" t="n">
        <v>0.01</v>
      </c>
      <c r="O276" s="22" t="n">
        <v>0.11</v>
      </c>
    </row>
    <row r="277" customFormat="false" ht="18.75" hidden="false" customHeight="false" outlineLevel="0" collapsed="false">
      <c r="A277" s="19" t="n">
        <v>392</v>
      </c>
      <c r="B277" s="20" t="n">
        <v>180</v>
      </c>
      <c r="C277" s="21" t="s">
        <v>164</v>
      </c>
      <c r="D277" s="22" t="n">
        <v>1.26</v>
      </c>
      <c r="E277" s="22" t="n">
        <v>1.44</v>
      </c>
      <c r="F277" s="22" t="n">
        <v>15.66</v>
      </c>
      <c r="G277" s="22" t="n">
        <v>77.4</v>
      </c>
      <c r="H277" s="22" t="n">
        <v>56.484</v>
      </c>
      <c r="I277" s="22" t="n">
        <v>8.28</v>
      </c>
      <c r="J277" s="22" t="n">
        <v>44.658</v>
      </c>
      <c r="K277" s="22" t="n">
        <v>0.45</v>
      </c>
      <c r="L277" s="22" t="n">
        <v>0</v>
      </c>
      <c r="M277" s="22" t="n">
        <v>0</v>
      </c>
      <c r="N277" s="22" t="n">
        <v>0.072</v>
      </c>
      <c r="O277" s="22" t="n">
        <v>0.486</v>
      </c>
    </row>
    <row r="278" customFormat="false" ht="18.75" hidden="false" customHeight="false" outlineLevel="0" collapsed="false">
      <c r="A278" s="19" t="s">
        <v>57</v>
      </c>
      <c r="B278" s="20" t="n">
        <v>40</v>
      </c>
      <c r="C278" s="21" t="s">
        <v>58</v>
      </c>
      <c r="D278" s="22" t="n">
        <v>3.04</v>
      </c>
      <c r="E278" s="22" t="n">
        <v>0.24</v>
      </c>
      <c r="F278" s="22" t="n">
        <v>20.92</v>
      </c>
      <c r="G278" s="22" t="n">
        <v>92.8</v>
      </c>
      <c r="H278" s="22" t="n">
        <v>8</v>
      </c>
      <c r="I278" s="22" t="n">
        <v>5.6</v>
      </c>
      <c r="J278" s="27" t="n">
        <v>26</v>
      </c>
      <c r="K278" s="27" t="n">
        <v>0.36</v>
      </c>
      <c r="L278" s="22" t="n">
        <v>0</v>
      </c>
      <c r="M278" s="22" t="n">
        <v>0.04</v>
      </c>
      <c r="N278" s="22" t="n">
        <v>0.37</v>
      </c>
      <c r="O278" s="22" t="n">
        <v>0</v>
      </c>
    </row>
    <row r="279" customFormat="false" ht="18.75" hidden="false" customHeight="false" outlineLevel="0" collapsed="false">
      <c r="A279" s="23"/>
      <c r="B279" s="24"/>
      <c r="C279" s="25" t="s">
        <v>28</v>
      </c>
      <c r="D279" s="26" t="n">
        <f aca="false">SUM(D273:D278)</f>
        <v>12.4</v>
      </c>
      <c r="E279" s="26" t="n">
        <f aca="false">SUM(E273:E278)</f>
        <v>15.25</v>
      </c>
      <c r="F279" s="26" t="n">
        <f aca="false">SUM(F273:F278)</f>
        <v>67.07</v>
      </c>
      <c r="G279" s="26" t="n">
        <f aca="false">SUM(G273:G278)</f>
        <v>438.09</v>
      </c>
      <c r="H279" s="26" t="n">
        <f aca="false">SUM(H273:H278)</f>
        <v>263.384</v>
      </c>
      <c r="I279" s="26" t="n">
        <f aca="false">SUM(I273:I278)</f>
        <v>40.47</v>
      </c>
      <c r="J279" s="26" t="n">
        <f aca="false">SUM(J273:J278)</f>
        <v>229.078</v>
      </c>
      <c r="K279" s="26" t="n">
        <f aca="false">SUM(K273:K278)</f>
        <v>1.68</v>
      </c>
      <c r="L279" s="26" t="n">
        <f aca="false">SUM(L273:L278)</f>
        <v>44.05</v>
      </c>
      <c r="M279" s="26" t="n">
        <f aca="false">SUM(M273:M278)</f>
        <v>0.1</v>
      </c>
      <c r="N279" s="26" t="n">
        <f aca="false">SUM(N273:N278)</f>
        <v>0.922</v>
      </c>
      <c r="O279" s="26" t="n">
        <f aca="false">SUM(O273:O278)</f>
        <v>1.596</v>
      </c>
    </row>
    <row r="280" customFormat="false" ht="18.75" hidden="false" customHeight="false" outlineLevel="0" collapsed="false">
      <c r="A280" s="33"/>
      <c r="B280" s="34"/>
      <c r="C280" s="35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18.75" hidden="false" customHeight="false" outlineLevel="0" collapsed="false">
      <c r="A281" s="12"/>
      <c r="B281" s="5"/>
      <c r="C281" s="13" t="s">
        <v>29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8.75" hidden="false" customHeight="true" outlineLevel="0" collapsed="false">
      <c r="A282" s="14" t="s">
        <v>12</v>
      </c>
      <c r="B282" s="15" t="s">
        <v>13</v>
      </c>
      <c r="C282" s="16" t="s">
        <v>14</v>
      </c>
      <c r="D282" s="15" t="s">
        <v>15</v>
      </c>
      <c r="E282" s="15" t="s">
        <v>16</v>
      </c>
      <c r="F282" s="15" t="s">
        <v>17</v>
      </c>
      <c r="G282" s="15" t="s">
        <v>18</v>
      </c>
      <c r="H282" s="15" t="s">
        <v>19</v>
      </c>
      <c r="I282" s="15"/>
      <c r="J282" s="15"/>
      <c r="K282" s="15"/>
      <c r="L282" s="15" t="s">
        <v>20</v>
      </c>
      <c r="M282" s="15"/>
      <c r="N282" s="15"/>
      <c r="O282" s="15"/>
    </row>
    <row r="283" customFormat="false" ht="18.75" hidden="false" customHeight="false" outlineLevel="0" collapsed="false">
      <c r="A283" s="14"/>
      <c r="B283" s="15"/>
      <c r="C283" s="16"/>
      <c r="D283" s="15"/>
      <c r="E283" s="15"/>
      <c r="F283" s="15"/>
      <c r="G283" s="15"/>
      <c r="H283" s="15" t="s">
        <v>30</v>
      </c>
      <c r="I283" s="15" t="s">
        <v>31</v>
      </c>
      <c r="J283" s="15" t="s">
        <v>32</v>
      </c>
      <c r="K283" s="15" t="s">
        <v>33</v>
      </c>
      <c r="L283" s="15" t="s">
        <v>34</v>
      </c>
      <c r="M283" s="15" t="s">
        <v>35</v>
      </c>
      <c r="N283" s="15" t="s">
        <v>36</v>
      </c>
      <c r="O283" s="15" t="s">
        <v>37</v>
      </c>
    </row>
    <row r="284" customFormat="false" ht="18.75" hidden="false" customHeight="false" outlineLevel="0" collapsed="false">
      <c r="A284" s="14" t="s">
        <v>133</v>
      </c>
      <c r="B284" s="15" t="n">
        <v>180</v>
      </c>
      <c r="C284" s="17" t="s">
        <v>38</v>
      </c>
      <c r="D284" s="18" t="n">
        <v>0.54</v>
      </c>
      <c r="E284" s="18" t="n">
        <v>0</v>
      </c>
      <c r="F284" s="18" t="n">
        <v>30.6</v>
      </c>
      <c r="G284" s="18" t="n">
        <v>118.8</v>
      </c>
      <c r="H284" s="18" t="n">
        <v>16.2</v>
      </c>
      <c r="I284" s="18" t="n">
        <v>7.2</v>
      </c>
      <c r="J284" s="18" t="n">
        <v>0</v>
      </c>
      <c r="K284" s="18" t="n">
        <v>1.62</v>
      </c>
      <c r="L284" s="18" t="n">
        <v>0.54</v>
      </c>
      <c r="M284" s="18" t="n">
        <v>0.036</v>
      </c>
      <c r="N284" s="18" t="n">
        <v>1.08</v>
      </c>
      <c r="O284" s="18" t="n">
        <v>10.8</v>
      </c>
    </row>
    <row r="285" customFormat="false" ht="18.75" hidden="false" customHeight="false" outlineLevel="0" collapsed="false">
      <c r="A285" s="19"/>
      <c r="B285" s="20"/>
      <c r="C285" s="25" t="s">
        <v>39</v>
      </c>
      <c r="D285" s="26" t="n">
        <f aca="false">SUM(D284:D284)</f>
        <v>0.54</v>
      </c>
      <c r="E285" s="26" t="n">
        <f aca="false">SUM(E284:E284)</f>
        <v>0</v>
      </c>
      <c r="F285" s="26" t="n">
        <f aca="false">SUM(F284:F284)</f>
        <v>30.6</v>
      </c>
      <c r="G285" s="26" t="n">
        <f aca="false">SUM(G284:G284)</f>
        <v>118.8</v>
      </c>
      <c r="H285" s="26" t="n">
        <f aca="false">SUM(H284:H284)</f>
        <v>16.2</v>
      </c>
      <c r="I285" s="26" t="n">
        <f aca="false">SUM(I284:I284)</f>
        <v>7.2</v>
      </c>
      <c r="J285" s="26" t="n">
        <f aca="false">SUM(J284:J284)</f>
        <v>0</v>
      </c>
      <c r="K285" s="26" t="n">
        <f aca="false">SUM(K284:K284)</f>
        <v>1.62</v>
      </c>
      <c r="L285" s="26" t="n">
        <f aca="false">SUM(L284:L284)</f>
        <v>0.54</v>
      </c>
      <c r="M285" s="26" t="n">
        <f aca="false">SUM(M284:M284)</f>
        <v>0.036</v>
      </c>
      <c r="N285" s="26" t="n">
        <f aca="false">SUM(N284:N284)</f>
        <v>1.08</v>
      </c>
      <c r="O285" s="26" t="n">
        <f aca="false">SUM(O284:O284)</f>
        <v>10.8</v>
      </c>
    </row>
    <row r="286" customFormat="false" ht="18.75" hidden="false" customHeight="false" outlineLevel="0" collapsed="false">
      <c r="A286" s="33"/>
      <c r="B286" s="34"/>
      <c r="C286" s="35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18.75" hidden="false" customHeight="false" outlineLevel="0" collapsed="false">
      <c r="A287" s="8"/>
      <c r="B287" s="6"/>
      <c r="C287" s="9" t="s">
        <v>165</v>
      </c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8.75" hidden="false" customHeight="true" outlineLevel="0" collapsed="false">
      <c r="A288" s="14" t="s">
        <v>12</v>
      </c>
      <c r="B288" s="15" t="s">
        <v>13</v>
      </c>
      <c r="C288" s="16" t="s">
        <v>14</v>
      </c>
      <c r="D288" s="15" t="s">
        <v>15</v>
      </c>
      <c r="E288" s="15" t="s">
        <v>16</v>
      </c>
      <c r="F288" s="15" t="s">
        <v>17</v>
      </c>
      <c r="G288" s="15" t="s">
        <v>18</v>
      </c>
      <c r="H288" s="15" t="s">
        <v>19</v>
      </c>
      <c r="I288" s="15"/>
      <c r="J288" s="15"/>
      <c r="K288" s="15"/>
      <c r="L288" s="15" t="s">
        <v>20</v>
      </c>
      <c r="M288" s="15"/>
      <c r="N288" s="15"/>
      <c r="O288" s="15"/>
    </row>
    <row r="289" customFormat="false" ht="18.75" hidden="false" customHeight="false" outlineLevel="0" collapsed="false">
      <c r="A289" s="14"/>
      <c r="B289" s="15"/>
      <c r="C289" s="16"/>
      <c r="D289" s="15"/>
      <c r="E289" s="15"/>
      <c r="F289" s="15"/>
      <c r="G289" s="15"/>
      <c r="H289" s="15" t="s">
        <v>30</v>
      </c>
      <c r="I289" s="15" t="s">
        <v>31</v>
      </c>
      <c r="J289" s="15" t="s">
        <v>32</v>
      </c>
      <c r="K289" s="15" t="s">
        <v>33</v>
      </c>
      <c r="L289" s="15" t="s">
        <v>34</v>
      </c>
      <c r="M289" s="15" t="s">
        <v>35</v>
      </c>
      <c r="N289" s="15" t="s">
        <v>36</v>
      </c>
      <c r="O289" s="15" t="s">
        <v>37</v>
      </c>
    </row>
    <row r="290" customFormat="false" ht="33" hidden="false" customHeight="false" outlineLevel="0" collapsed="false">
      <c r="A290" s="14" t="s">
        <v>41</v>
      </c>
      <c r="B290" s="15" t="n">
        <v>60</v>
      </c>
      <c r="C290" s="17" t="s">
        <v>42</v>
      </c>
      <c r="D290" s="18" t="n">
        <v>0.48</v>
      </c>
      <c r="E290" s="18" t="n">
        <v>0</v>
      </c>
      <c r="F290" s="18" t="n">
        <v>1.8</v>
      </c>
      <c r="G290" s="18" t="n">
        <v>9</v>
      </c>
      <c r="H290" s="18" t="n">
        <v>13.8</v>
      </c>
      <c r="I290" s="18" t="n">
        <v>8.4</v>
      </c>
      <c r="J290" s="18" t="n">
        <v>25.2</v>
      </c>
      <c r="K290" s="18" t="n">
        <v>0.36</v>
      </c>
      <c r="L290" s="18" t="n">
        <v>0.04</v>
      </c>
      <c r="M290" s="18" t="n">
        <v>0.02</v>
      </c>
      <c r="N290" s="18" t="n">
        <v>0.12</v>
      </c>
      <c r="O290" s="18" t="n">
        <v>6</v>
      </c>
    </row>
    <row r="291" customFormat="false" ht="33.75" hidden="false" customHeight="true" outlineLevel="0" collapsed="false">
      <c r="A291" s="14" t="s">
        <v>98</v>
      </c>
      <c r="B291" s="15" t="s">
        <v>44</v>
      </c>
      <c r="C291" s="17" t="s">
        <v>100</v>
      </c>
      <c r="D291" s="18" t="n">
        <v>1.4</v>
      </c>
      <c r="E291" s="18" t="n">
        <v>0.8</v>
      </c>
      <c r="F291" s="18" t="n">
        <v>7.2</v>
      </c>
      <c r="G291" s="18" t="n">
        <v>42</v>
      </c>
      <c r="H291" s="18" t="n">
        <v>29.18</v>
      </c>
      <c r="I291" s="18" t="n">
        <v>16.84</v>
      </c>
      <c r="J291" s="18" t="n">
        <v>36.46</v>
      </c>
      <c r="K291" s="18" t="n">
        <v>0.58</v>
      </c>
      <c r="L291" s="18" t="n">
        <v>0.9</v>
      </c>
      <c r="M291" s="18" t="n">
        <v>0.04</v>
      </c>
      <c r="N291" s="18" t="n">
        <v>0.72</v>
      </c>
      <c r="O291" s="18" t="n">
        <v>24.1</v>
      </c>
    </row>
    <row r="292" customFormat="false" ht="18.75" hidden="false" customHeight="false" outlineLevel="0" collapsed="false">
      <c r="A292" s="14" t="n">
        <v>105</v>
      </c>
      <c r="B292" s="15" t="n">
        <v>30</v>
      </c>
      <c r="C292" s="17" t="s">
        <v>101</v>
      </c>
      <c r="D292" s="18" t="n">
        <v>6.42</v>
      </c>
      <c r="E292" s="18" t="n">
        <v>3.69</v>
      </c>
      <c r="F292" s="18" t="n">
        <v>0.3</v>
      </c>
      <c r="G292" s="18" t="n">
        <v>60</v>
      </c>
      <c r="H292" s="18" t="n">
        <v>5.331</v>
      </c>
      <c r="I292" s="18" t="n">
        <v>9.6</v>
      </c>
      <c r="J292" s="18" t="n">
        <v>62.1</v>
      </c>
      <c r="K292" s="18" t="n">
        <v>0.459</v>
      </c>
      <c r="L292" s="18" t="n">
        <v>0.009</v>
      </c>
      <c r="M292" s="18" t="n">
        <v>0.021</v>
      </c>
      <c r="N292" s="18" t="n">
        <v>1.44</v>
      </c>
      <c r="O292" s="18" t="n">
        <v>0.3</v>
      </c>
    </row>
    <row r="293" customFormat="false" ht="18.75" hidden="false" customHeight="false" outlineLevel="0" collapsed="false">
      <c r="A293" s="14" t="n">
        <v>294</v>
      </c>
      <c r="B293" s="15" t="n">
        <v>80</v>
      </c>
      <c r="C293" s="17" t="s">
        <v>166</v>
      </c>
      <c r="D293" s="18" t="n">
        <v>1.35</v>
      </c>
      <c r="E293" s="18" t="n">
        <v>3</v>
      </c>
      <c r="F293" s="18" t="n">
        <v>7.25</v>
      </c>
      <c r="G293" s="18" t="n">
        <v>60.51</v>
      </c>
      <c r="H293" s="18" t="n">
        <v>41.296</v>
      </c>
      <c r="I293" s="18" t="n">
        <v>25.456</v>
      </c>
      <c r="J293" s="18" t="n">
        <v>179.376</v>
      </c>
      <c r="K293" s="18" t="n">
        <v>2.256</v>
      </c>
      <c r="L293" s="18" t="n">
        <v>0.08</v>
      </c>
      <c r="M293" s="18" t="n">
        <v>0.08</v>
      </c>
      <c r="N293" s="18" t="n">
        <v>2.584</v>
      </c>
      <c r="O293" s="18" t="n">
        <v>0.216</v>
      </c>
    </row>
    <row r="294" customFormat="false" ht="18.75" hidden="false" customHeight="false" outlineLevel="0" collapsed="false">
      <c r="A294" s="14" t="n">
        <v>321</v>
      </c>
      <c r="B294" s="15" t="n">
        <v>130</v>
      </c>
      <c r="C294" s="17" t="s">
        <v>71</v>
      </c>
      <c r="D294" s="18" t="n">
        <v>2.86</v>
      </c>
      <c r="E294" s="18" t="n">
        <v>1.17</v>
      </c>
      <c r="F294" s="18" t="n">
        <v>19.11</v>
      </c>
      <c r="G294" s="18" t="n">
        <v>101.4</v>
      </c>
      <c r="H294" s="18" t="n">
        <v>40.794</v>
      </c>
      <c r="I294" s="18" t="n">
        <v>28.73</v>
      </c>
      <c r="J294" s="18" t="n">
        <v>83.356</v>
      </c>
      <c r="K294" s="18" t="n">
        <v>1.066</v>
      </c>
      <c r="L294" s="18" t="n">
        <v>0.039</v>
      </c>
      <c r="M294" s="18" t="n">
        <v>0.143</v>
      </c>
      <c r="N294" s="18" t="n">
        <v>1.456</v>
      </c>
      <c r="O294" s="18" t="n">
        <v>22.386</v>
      </c>
    </row>
    <row r="295" customFormat="false" ht="33" hidden="false" customHeight="false" outlineLevel="0" collapsed="false">
      <c r="A295" s="14" t="s">
        <v>89</v>
      </c>
      <c r="B295" s="15" t="n">
        <v>180</v>
      </c>
      <c r="C295" s="17" t="s">
        <v>90</v>
      </c>
      <c r="D295" s="18" t="n">
        <v>0.252</v>
      </c>
      <c r="E295" s="18" t="n">
        <v>0.252</v>
      </c>
      <c r="F295" s="18" t="n">
        <v>38.682</v>
      </c>
      <c r="G295" s="18" t="n">
        <v>158.11</v>
      </c>
      <c r="H295" s="18" t="n">
        <v>6.192</v>
      </c>
      <c r="I295" s="18" t="n">
        <v>3.24</v>
      </c>
      <c r="J295" s="18" t="n">
        <v>3.96</v>
      </c>
      <c r="K295" s="18" t="n">
        <v>0.846</v>
      </c>
      <c r="L295" s="18" t="n">
        <v>0.018</v>
      </c>
      <c r="M295" s="18" t="n">
        <v>0</v>
      </c>
      <c r="N295" s="18" t="n">
        <v>0.108</v>
      </c>
      <c r="O295" s="18" t="n">
        <v>4.68</v>
      </c>
    </row>
    <row r="296" customFormat="false" ht="18.75" hidden="false" customHeight="false" outlineLevel="0" collapsed="false">
      <c r="A296" s="19" t="s">
        <v>51</v>
      </c>
      <c r="B296" s="20" t="n">
        <v>37</v>
      </c>
      <c r="C296" s="21" t="s">
        <v>52</v>
      </c>
      <c r="D296" s="22" t="n">
        <v>1.74</v>
      </c>
      <c r="E296" s="22" t="n">
        <v>0.26</v>
      </c>
      <c r="F296" s="22" t="n">
        <v>18.43</v>
      </c>
      <c r="G296" s="22" t="n">
        <v>79.18</v>
      </c>
      <c r="H296" s="22" t="n">
        <v>7.77</v>
      </c>
      <c r="I296" s="22" t="n">
        <v>7.03</v>
      </c>
      <c r="J296" s="27" t="n">
        <v>32.19</v>
      </c>
      <c r="K296" s="27" t="n">
        <v>0.74</v>
      </c>
      <c r="L296" s="22" t="n">
        <v>0</v>
      </c>
      <c r="M296" s="22" t="n">
        <v>0.0296</v>
      </c>
      <c r="N296" s="22" t="n">
        <v>0.2294</v>
      </c>
      <c r="O296" s="22" t="n">
        <v>0</v>
      </c>
    </row>
    <row r="297" customFormat="false" ht="18.75" hidden="false" customHeight="false" outlineLevel="0" collapsed="false">
      <c r="A297" s="23"/>
      <c r="B297" s="24"/>
      <c r="C297" s="25" t="s">
        <v>28</v>
      </c>
      <c r="D297" s="26" t="n">
        <f aca="false">SUM(D289:D296)</f>
        <v>14.502</v>
      </c>
      <c r="E297" s="26" t="n">
        <f aca="false">SUM(E289:E296)</f>
        <v>9.172</v>
      </c>
      <c r="F297" s="26" t="n">
        <f aca="false">SUM(F289:F296)</f>
        <v>92.772</v>
      </c>
      <c r="G297" s="26" t="n">
        <f aca="false">SUM(G289:G296)</f>
        <v>510.2</v>
      </c>
      <c r="H297" s="26" t="n">
        <f aca="false">SUM(H289:H296)</f>
        <v>144.363</v>
      </c>
      <c r="I297" s="26" t="n">
        <f aca="false">SUM(I289:I296)</f>
        <v>99.296</v>
      </c>
      <c r="J297" s="26" t="n">
        <f aca="false">SUM(J289:J296)</f>
        <v>422.642</v>
      </c>
      <c r="K297" s="26" t="n">
        <f aca="false">SUM(K289:K296)</f>
        <v>6.307</v>
      </c>
      <c r="L297" s="26" t="n">
        <f aca="false">SUM(L289:L296)</f>
        <v>1.086</v>
      </c>
      <c r="M297" s="26" t="n">
        <f aca="false">SUM(M289:M296)</f>
        <v>0.3336</v>
      </c>
      <c r="N297" s="26" t="n">
        <f aca="false">SUM(N289:N296)</f>
        <v>6.6574</v>
      </c>
      <c r="O297" s="26" t="n">
        <f aca="false">SUM(O289:O296)</f>
        <v>57.682</v>
      </c>
    </row>
    <row r="298" customFormat="false" ht="18.75" hidden="false" customHeight="false" outlineLevel="0" collapsed="false">
      <c r="A298" s="28"/>
      <c r="B298" s="29"/>
      <c r="C298" s="30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8.75" hidden="false" customHeight="false" outlineLevel="0" collapsed="false">
      <c r="A299" s="28"/>
      <c r="B299" s="29"/>
      <c r="C299" s="30" t="s">
        <v>53</v>
      </c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8.75" hidden="false" customHeight="true" outlineLevel="0" collapsed="false">
      <c r="A300" s="14" t="s">
        <v>12</v>
      </c>
      <c r="B300" s="15" t="s">
        <v>13</v>
      </c>
      <c r="C300" s="16" t="s">
        <v>14</v>
      </c>
      <c r="D300" s="15" t="s">
        <v>15</v>
      </c>
      <c r="E300" s="15" t="s">
        <v>16</v>
      </c>
      <c r="F300" s="15" t="s">
        <v>17</v>
      </c>
      <c r="G300" s="15" t="s">
        <v>18</v>
      </c>
      <c r="H300" s="15" t="s">
        <v>19</v>
      </c>
      <c r="I300" s="15"/>
      <c r="J300" s="15"/>
      <c r="K300" s="15"/>
      <c r="L300" s="15" t="s">
        <v>20</v>
      </c>
      <c r="M300" s="15"/>
      <c r="N300" s="15"/>
      <c r="O300" s="15"/>
    </row>
    <row r="301" customFormat="false" ht="18.75" hidden="false" customHeight="false" outlineLevel="0" collapsed="false">
      <c r="A301" s="14"/>
      <c r="B301" s="15"/>
      <c r="C301" s="16"/>
      <c r="D301" s="15"/>
      <c r="E301" s="15"/>
      <c r="F301" s="15"/>
      <c r="G301" s="15"/>
      <c r="H301" s="15" t="s">
        <v>30</v>
      </c>
      <c r="I301" s="15" t="s">
        <v>31</v>
      </c>
      <c r="J301" s="15" t="s">
        <v>32</v>
      </c>
      <c r="K301" s="15" t="s">
        <v>33</v>
      </c>
      <c r="L301" s="15" t="s">
        <v>34</v>
      </c>
      <c r="M301" s="15" t="s">
        <v>35</v>
      </c>
      <c r="N301" s="15" t="s">
        <v>36</v>
      </c>
      <c r="O301" s="15" t="s">
        <v>37</v>
      </c>
    </row>
    <row r="302" customFormat="false" ht="33" hidden="false" customHeight="false" outlineLevel="0" collapsed="false">
      <c r="A302" s="14" t="n">
        <v>219</v>
      </c>
      <c r="B302" s="15" t="s">
        <v>143</v>
      </c>
      <c r="C302" s="17" t="s">
        <v>167</v>
      </c>
      <c r="D302" s="18" t="n">
        <v>15.72</v>
      </c>
      <c r="E302" s="18" t="n">
        <v>23.4</v>
      </c>
      <c r="F302" s="18" t="n">
        <v>15.96</v>
      </c>
      <c r="G302" s="18" t="n">
        <v>336</v>
      </c>
      <c r="H302" s="18" t="n">
        <v>172.02</v>
      </c>
      <c r="I302" s="18" t="n">
        <v>27.336</v>
      </c>
      <c r="J302" s="18" t="n">
        <v>242.292</v>
      </c>
      <c r="K302" s="18" t="n">
        <v>0.696</v>
      </c>
      <c r="L302" s="18" t="n">
        <v>0.12</v>
      </c>
      <c r="M302" s="18" t="n">
        <v>0.084</v>
      </c>
      <c r="N302" s="18" t="n">
        <v>0.504</v>
      </c>
      <c r="O302" s="18" t="n">
        <v>0.66</v>
      </c>
    </row>
    <row r="303" customFormat="false" ht="18.75" hidden="false" customHeight="false" outlineLevel="0" collapsed="false">
      <c r="A303" s="19" t="s">
        <v>74</v>
      </c>
      <c r="B303" s="20" t="n">
        <v>150</v>
      </c>
      <c r="C303" s="21" t="s">
        <v>75</v>
      </c>
      <c r="D303" s="22" t="n">
        <v>4.5</v>
      </c>
      <c r="E303" s="22" t="n">
        <v>4.5</v>
      </c>
      <c r="F303" s="22" t="n">
        <v>16.5</v>
      </c>
      <c r="G303" s="22" t="n">
        <v>120</v>
      </c>
      <c r="H303" s="22" t="n">
        <v>186</v>
      </c>
      <c r="I303" s="22" t="n">
        <v>22.5</v>
      </c>
      <c r="J303" s="22" t="n">
        <v>142.5</v>
      </c>
      <c r="K303" s="22" t="n">
        <v>0.15</v>
      </c>
      <c r="L303" s="22" t="n">
        <v>0.015</v>
      </c>
      <c r="M303" s="22" t="n">
        <v>0.045</v>
      </c>
      <c r="N303" s="22" t="n">
        <v>0.225</v>
      </c>
      <c r="O303" s="22" t="n">
        <v>0.9</v>
      </c>
    </row>
    <row r="304" customFormat="false" ht="18.75" hidden="false" customHeight="false" outlineLevel="0" collapsed="false">
      <c r="A304" s="23"/>
      <c r="B304" s="32"/>
      <c r="C304" s="25" t="s">
        <v>28</v>
      </c>
      <c r="D304" s="26" t="n">
        <f aca="false">SUM(D302:D302)</f>
        <v>15.72</v>
      </c>
      <c r="E304" s="26" t="n">
        <f aca="false">SUM(E302:E302)</f>
        <v>23.4</v>
      </c>
      <c r="F304" s="26" t="n">
        <f aca="false">SUM(F302:F302)</f>
        <v>15.96</v>
      </c>
      <c r="G304" s="26" t="n">
        <f aca="false">SUM(G302:G302)</f>
        <v>336</v>
      </c>
      <c r="H304" s="26" t="n">
        <f aca="false">SUM(H302:H302)</f>
        <v>172.02</v>
      </c>
      <c r="I304" s="26" t="n">
        <f aca="false">SUM(I301:I302)</f>
        <v>27.336</v>
      </c>
      <c r="J304" s="26" t="n">
        <f aca="false">SUM(J301:J302)</f>
        <v>242.292</v>
      </c>
      <c r="K304" s="26" t="n">
        <f aca="false">SUM(K301:K302)</f>
        <v>0.696</v>
      </c>
      <c r="L304" s="26" t="n">
        <f aca="false">SUM(L301:L302)</f>
        <v>0.12</v>
      </c>
      <c r="M304" s="26" t="n">
        <f aca="false">SUM(M301:M302)</f>
        <v>0.084</v>
      </c>
      <c r="N304" s="26" t="n">
        <f aca="false">SUM(N301:N302)</f>
        <v>0.504</v>
      </c>
      <c r="O304" s="26" t="n">
        <f aca="false">SUM(O301:O302)</f>
        <v>0.66</v>
      </c>
    </row>
    <row r="305" customFormat="false" ht="18.75" hidden="false" customHeight="false" outlineLevel="0" collapsed="false">
      <c r="A305" s="19"/>
      <c r="B305" s="20"/>
      <c r="C305" s="21" t="s">
        <v>126</v>
      </c>
      <c r="D305" s="26" t="n">
        <f aca="false">D304+D297+D285+D279</f>
        <v>43.162</v>
      </c>
      <c r="E305" s="26" t="n">
        <f aca="false">E304+E297+E285+E279</f>
        <v>47.822</v>
      </c>
      <c r="F305" s="26" t="n">
        <f aca="false">F304+F297+F285+F279</f>
        <v>206.402</v>
      </c>
      <c r="G305" s="26" t="n">
        <f aca="false">G304+G297+G285+G279</f>
        <v>1403.09</v>
      </c>
      <c r="H305" s="26" t="n">
        <f aca="false">H304+H297+H285+H279</f>
        <v>595.967</v>
      </c>
      <c r="I305" s="26" t="n">
        <f aca="false">I304+I297+I285+I279</f>
        <v>174.302</v>
      </c>
      <c r="J305" s="26" t="n">
        <f aca="false">J304+J297+J285+J279</f>
        <v>894.012</v>
      </c>
      <c r="K305" s="26" t="n">
        <f aca="false">K304+K297+K285+K279</f>
        <v>10.303</v>
      </c>
      <c r="L305" s="26" t="n">
        <f aca="false">L304+L297+L285+L279</f>
        <v>45.796</v>
      </c>
      <c r="M305" s="26" t="n">
        <f aca="false">M304+M297+M285+M279</f>
        <v>0.5536</v>
      </c>
      <c r="N305" s="26" t="n">
        <f aca="false">N304+N297+N285+N279</f>
        <v>9.1634</v>
      </c>
      <c r="O305" s="26" t="n">
        <f aca="false">O304+O297+O285+O279</f>
        <v>70.738</v>
      </c>
    </row>
    <row r="306" customFormat="false" ht="18.75" hidden="false" customHeight="false" outlineLevel="0" collapsed="false">
      <c r="A306" s="28"/>
      <c r="B306" s="29"/>
      <c r="C306" s="30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8.75" hidden="false" customHeight="false" outlineLevel="0" collapsed="false">
      <c r="A307" s="33"/>
      <c r="B307" s="34"/>
      <c r="C307" s="35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8.75" hidden="false" customHeight="false" outlineLevel="0" collapsed="false">
      <c r="A308" s="5" t="s">
        <v>94</v>
      </c>
      <c r="B308" s="5"/>
      <c r="C308" s="5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8.75" hidden="false" customHeight="false" outlineLevel="0" collapsed="false">
      <c r="A309" s="5" t="s">
        <v>145</v>
      </c>
      <c r="B309" s="5"/>
      <c r="C309" s="5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8.75" hidden="false" customHeight="false" outlineLevel="0" collapsed="false">
      <c r="A310" s="5" t="s">
        <v>168</v>
      </c>
      <c r="B310" s="5"/>
      <c r="C310" s="5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8.75" hidden="false" customHeight="false" outlineLevel="0" collapsed="false">
      <c r="A311" s="8"/>
      <c r="B311" s="6"/>
      <c r="C311" s="9" t="s">
        <v>169</v>
      </c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8.75" hidden="false" customHeight="true" outlineLevel="0" collapsed="false">
      <c r="A312" s="14" t="s">
        <v>12</v>
      </c>
      <c r="B312" s="15" t="s">
        <v>13</v>
      </c>
      <c r="C312" s="16" t="s">
        <v>14</v>
      </c>
      <c r="D312" s="15" t="s">
        <v>15</v>
      </c>
      <c r="E312" s="15" t="s">
        <v>16</v>
      </c>
      <c r="F312" s="15" t="s">
        <v>17</v>
      </c>
      <c r="G312" s="15" t="s">
        <v>18</v>
      </c>
      <c r="H312" s="15" t="s">
        <v>19</v>
      </c>
      <c r="I312" s="15"/>
      <c r="J312" s="15"/>
      <c r="K312" s="15"/>
      <c r="L312" s="15" t="s">
        <v>20</v>
      </c>
      <c r="M312" s="15"/>
      <c r="N312" s="15"/>
      <c r="O312" s="15"/>
    </row>
    <row r="313" customFormat="false" ht="18.75" hidden="false" customHeight="false" outlineLevel="0" collapsed="false">
      <c r="A313" s="14"/>
      <c r="B313" s="15"/>
      <c r="C313" s="16"/>
      <c r="D313" s="15"/>
      <c r="E313" s="15"/>
      <c r="F313" s="15"/>
      <c r="G313" s="15"/>
      <c r="H313" s="15" t="s">
        <v>30</v>
      </c>
      <c r="I313" s="15" t="s">
        <v>31</v>
      </c>
      <c r="J313" s="15" t="s">
        <v>32</v>
      </c>
      <c r="K313" s="15" t="s">
        <v>33</v>
      </c>
      <c r="L313" s="15" t="s">
        <v>34</v>
      </c>
      <c r="M313" s="15" t="s">
        <v>35</v>
      </c>
      <c r="N313" s="15" t="s">
        <v>36</v>
      </c>
      <c r="O313" s="15" t="s">
        <v>37</v>
      </c>
    </row>
    <row r="314" customFormat="false" ht="33" hidden="false" customHeight="false" outlineLevel="0" collapsed="false">
      <c r="A314" s="14" t="n">
        <v>185</v>
      </c>
      <c r="B314" s="15" t="n">
        <v>180</v>
      </c>
      <c r="C314" s="17" t="s">
        <v>170</v>
      </c>
      <c r="D314" s="18" t="n">
        <v>8.28</v>
      </c>
      <c r="E314" s="18" t="n">
        <v>5.94</v>
      </c>
      <c r="F314" s="18" t="n">
        <v>35.46</v>
      </c>
      <c r="G314" s="18" t="n">
        <v>228.6</v>
      </c>
      <c r="H314" s="18" t="n">
        <v>193.896</v>
      </c>
      <c r="I314" s="18" t="n">
        <v>51.21</v>
      </c>
      <c r="J314" s="18" t="n">
        <v>221.472</v>
      </c>
      <c r="K314" s="18" t="n">
        <v>1.152</v>
      </c>
      <c r="L314" s="18" t="n">
        <v>0.036</v>
      </c>
      <c r="M314" s="18" t="n">
        <v>0.198</v>
      </c>
      <c r="N314" s="18" t="n">
        <v>0.702</v>
      </c>
      <c r="O314" s="18" t="n">
        <v>1.512</v>
      </c>
    </row>
    <row r="315" customFormat="false" ht="18.75" hidden="false" customHeight="false" outlineLevel="0" collapsed="false">
      <c r="A315" s="14" t="s">
        <v>23</v>
      </c>
      <c r="B315" s="15" t="n">
        <v>7</v>
      </c>
      <c r="C315" s="17" t="s">
        <v>24</v>
      </c>
      <c r="D315" s="18" t="n">
        <v>0.06</v>
      </c>
      <c r="E315" s="18" t="n">
        <v>5.07</v>
      </c>
      <c r="F315" s="18" t="n">
        <v>0.09</v>
      </c>
      <c r="G315" s="18" t="n">
        <v>45.99</v>
      </c>
      <c r="H315" s="18" t="n">
        <v>1.68</v>
      </c>
      <c r="I315" s="18" t="n">
        <v>0</v>
      </c>
      <c r="J315" s="18" t="n">
        <v>2.1</v>
      </c>
      <c r="K315" s="18" t="n">
        <v>0.01</v>
      </c>
      <c r="L315" s="18" t="n">
        <v>28</v>
      </c>
      <c r="M315" s="18" t="n">
        <v>0</v>
      </c>
      <c r="N315" s="18" t="n">
        <v>0.01</v>
      </c>
      <c r="O315" s="18" t="n">
        <v>0</v>
      </c>
    </row>
    <row r="316" customFormat="false" ht="18.75" hidden="false" customHeight="false" outlineLevel="0" collapsed="false">
      <c r="A316" s="19" t="n">
        <v>397</v>
      </c>
      <c r="B316" s="20" t="n">
        <v>150</v>
      </c>
      <c r="C316" s="21" t="s">
        <v>25</v>
      </c>
      <c r="D316" s="22" t="n">
        <v>3.75</v>
      </c>
      <c r="E316" s="22" t="n">
        <v>3.75</v>
      </c>
      <c r="F316" s="22" t="n">
        <v>17.25</v>
      </c>
      <c r="G316" s="22" t="n">
        <v>112.5</v>
      </c>
      <c r="H316" s="22" t="n">
        <v>144.435</v>
      </c>
      <c r="I316" s="22" t="n">
        <v>18.15</v>
      </c>
      <c r="J316" s="27" t="n">
        <v>120.765</v>
      </c>
      <c r="K316" s="27" t="n">
        <v>0.33</v>
      </c>
      <c r="L316" s="22" t="n">
        <v>0.015</v>
      </c>
      <c r="M316" s="22" t="n">
        <v>0.045</v>
      </c>
      <c r="N316" s="22" t="n">
        <v>0.15</v>
      </c>
      <c r="O316" s="22" t="n">
        <v>1.2</v>
      </c>
    </row>
    <row r="317" customFormat="false" ht="18.75" hidden="false" customHeight="false" outlineLevel="0" collapsed="false">
      <c r="A317" s="19" t="s">
        <v>57</v>
      </c>
      <c r="B317" s="20" t="n">
        <v>40</v>
      </c>
      <c r="C317" s="21" t="s">
        <v>58</v>
      </c>
      <c r="D317" s="22" t="n">
        <v>3.04</v>
      </c>
      <c r="E317" s="22" t="n">
        <v>0.24</v>
      </c>
      <c r="F317" s="22" t="n">
        <v>20.92</v>
      </c>
      <c r="G317" s="22" t="n">
        <v>92.8</v>
      </c>
      <c r="H317" s="22" t="n">
        <v>8</v>
      </c>
      <c r="I317" s="22" t="n">
        <v>5.6</v>
      </c>
      <c r="J317" s="27" t="n">
        <v>26</v>
      </c>
      <c r="K317" s="27" t="n">
        <v>0.36</v>
      </c>
      <c r="L317" s="22" t="n">
        <v>0</v>
      </c>
      <c r="M317" s="22" t="n">
        <v>0.04</v>
      </c>
      <c r="N317" s="22" t="n">
        <v>0.37</v>
      </c>
      <c r="O317" s="22" t="n">
        <v>0</v>
      </c>
    </row>
    <row r="318" s="49" customFormat="true" ht="18.75" hidden="false" customHeight="false" outlineLevel="0" collapsed="false">
      <c r="A318" s="23"/>
      <c r="B318" s="24"/>
      <c r="C318" s="25" t="s">
        <v>28</v>
      </c>
      <c r="D318" s="26" t="n">
        <f aca="false">SUM(D314:D317)</f>
        <v>15.13</v>
      </c>
      <c r="E318" s="26" t="n">
        <f aca="false">SUM(E314:E317)</f>
        <v>15</v>
      </c>
      <c r="F318" s="26" t="n">
        <f aca="false">SUM(F314:F317)</f>
        <v>73.72</v>
      </c>
      <c r="G318" s="26" t="n">
        <f aca="false">SUM(G314:G317)</f>
        <v>479.89</v>
      </c>
      <c r="H318" s="26" t="n">
        <f aca="false">SUM(H314:H317)</f>
        <v>348.011</v>
      </c>
      <c r="I318" s="26" t="n">
        <f aca="false">SUM(I314:I317)</f>
        <v>74.96</v>
      </c>
      <c r="J318" s="26" t="n">
        <f aca="false">SUM(J314:J317)</f>
        <v>370.337</v>
      </c>
      <c r="K318" s="26" t="n">
        <f aca="false">SUM(K314:K317)</f>
        <v>1.852</v>
      </c>
      <c r="L318" s="26" t="n">
        <f aca="false">SUM(L314:L317)</f>
        <v>28.051</v>
      </c>
      <c r="M318" s="26" t="n">
        <f aca="false">SUM(M314:M317)</f>
        <v>0.283</v>
      </c>
      <c r="N318" s="26" t="n">
        <f aca="false">SUM(N314:N317)</f>
        <v>1.232</v>
      </c>
      <c r="O318" s="26" t="n">
        <f aca="false">SUM(O314:O317)</f>
        <v>2.712</v>
      </c>
    </row>
    <row r="319" customFormat="false" ht="18.75" hidden="false" customHeight="false" outlineLevel="0" collapsed="false">
      <c r="A319" s="33"/>
      <c r="B319" s="34"/>
      <c r="C319" s="35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s="50" customFormat="true" ht="18.75" hidden="false" customHeight="false" outlineLevel="0" collapsed="false">
      <c r="A320" s="12"/>
      <c r="B320" s="5"/>
      <c r="C320" s="13" t="s">
        <v>29</v>
      </c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s="50" customFormat="true" ht="18.75" hidden="false" customHeight="true" outlineLevel="0" collapsed="false">
      <c r="A321" s="14" t="s">
        <v>12</v>
      </c>
      <c r="B321" s="15" t="s">
        <v>13</v>
      </c>
      <c r="C321" s="16" t="s">
        <v>14</v>
      </c>
      <c r="D321" s="15" t="s">
        <v>15</v>
      </c>
      <c r="E321" s="15" t="s">
        <v>16</v>
      </c>
      <c r="F321" s="15" t="s">
        <v>17</v>
      </c>
      <c r="G321" s="15" t="s">
        <v>18</v>
      </c>
      <c r="H321" s="15" t="s">
        <v>19</v>
      </c>
      <c r="I321" s="15"/>
      <c r="J321" s="15"/>
      <c r="K321" s="15"/>
      <c r="L321" s="15" t="s">
        <v>20</v>
      </c>
      <c r="M321" s="15"/>
      <c r="N321" s="15"/>
      <c r="O321" s="15"/>
    </row>
    <row r="322" customFormat="false" ht="18.75" hidden="false" customHeight="false" outlineLevel="0" collapsed="false">
      <c r="A322" s="14"/>
      <c r="B322" s="15"/>
      <c r="C322" s="16"/>
      <c r="D322" s="15"/>
      <c r="E322" s="15"/>
      <c r="F322" s="15"/>
      <c r="G322" s="15"/>
      <c r="H322" s="15" t="s">
        <v>30</v>
      </c>
      <c r="I322" s="15" t="s">
        <v>31</v>
      </c>
      <c r="J322" s="15" t="s">
        <v>32</v>
      </c>
      <c r="K322" s="15" t="s">
        <v>33</v>
      </c>
      <c r="L322" s="15" t="s">
        <v>34</v>
      </c>
      <c r="M322" s="15" t="s">
        <v>35</v>
      </c>
      <c r="N322" s="15" t="s">
        <v>36</v>
      </c>
      <c r="O322" s="15" t="s">
        <v>37</v>
      </c>
    </row>
    <row r="323" customFormat="false" ht="18.75" hidden="false" customHeight="false" outlineLevel="0" collapsed="false">
      <c r="A323" s="14" t="s">
        <v>149</v>
      </c>
      <c r="B323" s="15" t="n">
        <v>120</v>
      </c>
      <c r="C323" s="17" t="s">
        <v>65</v>
      </c>
      <c r="D323" s="18" t="n">
        <v>1.08</v>
      </c>
      <c r="E323" s="18" t="n">
        <v>0</v>
      </c>
      <c r="F323" s="18" t="n">
        <v>10.08</v>
      </c>
      <c r="G323" s="18" t="n">
        <v>45.6</v>
      </c>
      <c r="H323" s="18" t="n">
        <v>40.8</v>
      </c>
      <c r="I323" s="18" t="n">
        <v>15.6</v>
      </c>
      <c r="J323" s="18" t="n">
        <v>27.6</v>
      </c>
      <c r="K323" s="18" t="n">
        <v>0.36</v>
      </c>
      <c r="L323" s="18" t="n">
        <v>0.06</v>
      </c>
      <c r="M323" s="18" t="n">
        <v>0.036</v>
      </c>
      <c r="N323" s="18" t="n">
        <v>0.24</v>
      </c>
      <c r="O323" s="18" t="n">
        <v>72</v>
      </c>
    </row>
    <row r="324" customFormat="false" ht="18.75" hidden="false" customHeight="false" outlineLevel="0" collapsed="false">
      <c r="A324" s="19"/>
      <c r="B324" s="20"/>
      <c r="C324" s="25" t="s">
        <v>39</v>
      </c>
      <c r="D324" s="26" t="n">
        <f aca="false">SUM(D323:D323)</f>
        <v>1.08</v>
      </c>
      <c r="E324" s="26" t="n">
        <f aca="false">SUM(E323:E323)</f>
        <v>0</v>
      </c>
      <c r="F324" s="26" t="n">
        <f aca="false">SUM(F323:F323)</f>
        <v>10.08</v>
      </c>
      <c r="G324" s="26" t="n">
        <f aca="false">SUM(G323:G323)</f>
        <v>45.6</v>
      </c>
      <c r="H324" s="26" t="n">
        <f aca="false">SUM(H323:H323)</f>
        <v>40.8</v>
      </c>
      <c r="I324" s="26" t="n">
        <f aca="false">SUM(I323:I323)</f>
        <v>15.6</v>
      </c>
      <c r="J324" s="26" t="n">
        <f aca="false">SUM(J323:J323)</f>
        <v>27.6</v>
      </c>
      <c r="K324" s="26" t="n">
        <f aca="false">SUM(K323:K323)</f>
        <v>0.36</v>
      </c>
      <c r="L324" s="26" t="n">
        <f aca="false">SUM(L323:L323)</f>
        <v>0.06</v>
      </c>
      <c r="M324" s="26" t="n">
        <f aca="false">SUM(M323:M323)</f>
        <v>0.036</v>
      </c>
      <c r="N324" s="26" t="n">
        <f aca="false">SUM(N323:N323)</f>
        <v>0.24</v>
      </c>
      <c r="O324" s="26" t="n">
        <f aca="false">SUM(O323:O323)</f>
        <v>72</v>
      </c>
    </row>
    <row r="325" s="50" customFormat="true" ht="18.75" hidden="false" customHeight="false" outlineLevel="0" collapsed="false">
      <c r="A325" s="33"/>
      <c r="B325" s="34"/>
      <c r="C325" s="35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8.75" hidden="false" customHeight="false" outlineLevel="0" collapsed="false">
      <c r="A326" s="8"/>
      <c r="B326" s="6"/>
      <c r="C326" s="9" t="s">
        <v>134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s="51" customFormat="true" ht="18.75" hidden="false" customHeight="true" outlineLevel="0" collapsed="false">
      <c r="A327" s="14" t="s">
        <v>12</v>
      </c>
      <c r="B327" s="15" t="s">
        <v>13</v>
      </c>
      <c r="C327" s="16" t="s">
        <v>14</v>
      </c>
      <c r="D327" s="15" t="s">
        <v>15</v>
      </c>
      <c r="E327" s="15" t="s">
        <v>16</v>
      </c>
      <c r="F327" s="15" t="s">
        <v>17</v>
      </c>
      <c r="G327" s="15" t="s">
        <v>18</v>
      </c>
      <c r="H327" s="15" t="s">
        <v>19</v>
      </c>
      <c r="I327" s="15"/>
      <c r="J327" s="15"/>
      <c r="K327" s="15"/>
      <c r="L327" s="15" t="s">
        <v>20</v>
      </c>
      <c r="M327" s="15"/>
      <c r="N327" s="15"/>
      <c r="O327" s="15"/>
    </row>
    <row r="328" customFormat="false" ht="18.75" hidden="false" customHeight="false" outlineLevel="0" collapsed="false">
      <c r="A328" s="14"/>
      <c r="B328" s="15"/>
      <c r="C328" s="16"/>
      <c r="D328" s="15"/>
      <c r="E328" s="15"/>
      <c r="F328" s="15"/>
      <c r="G328" s="15"/>
      <c r="H328" s="15" t="s">
        <v>30</v>
      </c>
      <c r="I328" s="15" t="s">
        <v>31</v>
      </c>
      <c r="J328" s="15" t="s">
        <v>32</v>
      </c>
      <c r="K328" s="15" t="s">
        <v>33</v>
      </c>
      <c r="L328" s="15" t="s">
        <v>34</v>
      </c>
      <c r="M328" s="15" t="s">
        <v>35</v>
      </c>
      <c r="N328" s="15" t="s">
        <v>36</v>
      </c>
      <c r="O328" s="15" t="s">
        <v>37</v>
      </c>
    </row>
    <row r="329" s="50" customFormat="true" ht="33" hidden="false" customHeight="false" outlineLevel="0" collapsed="false">
      <c r="A329" s="14" t="s">
        <v>41</v>
      </c>
      <c r="B329" s="15" t="n">
        <v>60</v>
      </c>
      <c r="C329" s="17" t="s">
        <v>42</v>
      </c>
      <c r="D329" s="18" t="n">
        <v>0.48</v>
      </c>
      <c r="E329" s="18" t="n">
        <v>0</v>
      </c>
      <c r="F329" s="18" t="n">
        <v>1.8</v>
      </c>
      <c r="G329" s="18" t="n">
        <v>9</v>
      </c>
      <c r="H329" s="18" t="n">
        <v>13.8</v>
      </c>
      <c r="I329" s="18" t="n">
        <v>8.4</v>
      </c>
      <c r="J329" s="18" t="n">
        <v>25.2</v>
      </c>
      <c r="K329" s="18" t="n">
        <v>0.36</v>
      </c>
      <c r="L329" s="18" t="n">
        <v>0.04</v>
      </c>
      <c r="M329" s="18" t="n">
        <v>0.02</v>
      </c>
      <c r="N329" s="18" t="n">
        <v>0.12</v>
      </c>
      <c r="O329" s="18" t="n">
        <v>6</v>
      </c>
    </row>
    <row r="330" customFormat="false" ht="33" hidden="false" customHeight="false" outlineLevel="0" collapsed="false">
      <c r="A330" s="19" t="n">
        <v>85</v>
      </c>
      <c r="B330" s="20" t="n">
        <v>200</v>
      </c>
      <c r="C330" s="21" t="s">
        <v>171</v>
      </c>
      <c r="D330" s="22" t="n">
        <v>2.2</v>
      </c>
      <c r="E330" s="22" t="n">
        <v>1.4</v>
      </c>
      <c r="F330" s="22" t="n">
        <v>12.8</v>
      </c>
      <c r="G330" s="22" t="n">
        <v>72</v>
      </c>
      <c r="H330" s="22" t="n">
        <v>27.32</v>
      </c>
      <c r="I330" s="22" t="n">
        <v>16.1</v>
      </c>
      <c r="J330" s="22" t="n">
        <v>49.84</v>
      </c>
      <c r="K330" s="22" t="n">
        <v>0.62</v>
      </c>
      <c r="L330" s="22" t="n">
        <v>0.72</v>
      </c>
      <c r="M330" s="22" t="n">
        <v>0.06</v>
      </c>
      <c r="N330" s="22" t="n">
        <v>0.7</v>
      </c>
      <c r="O330" s="22" t="n">
        <v>9.3</v>
      </c>
    </row>
    <row r="331" customFormat="false" ht="33" hidden="false" customHeight="false" outlineLevel="0" collapsed="false">
      <c r="A331" s="19" t="s">
        <v>172</v>
      </c>
      <c r="B331" s="20" t="s">
        <v>118</v>
      </c>
      <c r="C331" s="21" t="s">
        <v>173</v>
      </c>
      <c r="D331" s="22" t="n">
        <v>7.39</v>
      </c>
      <c r="E331" s="22" t="n">
        <v>9.44</v>
      </c>
      <c r="F331" s="22" t="n">
        <v>10.09</v>
      </c>
      <c r="G331" s="22" t="n">
        <v>154.03</v>
      </c>
      <c r="H331" s="22" t="n">
        <v>38</v>
      </c>
      <c r="I331" s="22" t="n">
        <v>24</v>
      </c>
      <c r="J331" s="22" t="n">
        <v>0</v>
      </c>
      <c r="K331" s="22" t="n">
        <v>1.9</v>
      </c>
      <c r="L331" s="22" t="n">
        <v>0</v>
      </c>
      <c r="M331" s="22" t="n">
        <v>0</v>
      </c>
      <c r="N331" s="22" t="n">
        <v>0</v>
      </c>
      <c r="O331" s="22" t="n">
        <v>2.45</v>
      </c>
    </row>
    <row r="332" s="50" customFormat="true" ht="18.75" hidden="false" customHeight="false" outlineLevel="0" collapsed="false">
      <c r="A332" s="19" t="n">
        <v>314</v>
      </c>
      <c r="B332" s="20" t="n">
        <v>130</v>
      </c>
      <c r="C332" s="21" t="s">
        <v>174</v>
      </c>
      <c r="D332" s="22" t="n">
        <v>4.16</v>
      </c>
      <c r="E332" s="22" t="n">
        <v>4.55</v>
      </c>
      <c r="F332" s="22" t="n">
        <v>22.1</v>
      </c>
      <c r="G332" s="22" t="n">
        <v>139.1</v>
      </c>
      <c r="H332" s="22" t="n">
        <v>23.686</v>
      </c>
      <c r="I332" s="22" t="n">
        <v>31.85</v>
      </c>
      <c r="J332" s="22" t="n">
        <v>98.02</v>
      </c>
      <c r="K332" s="22" t="n">
        <v>2.613</v>
      </c>
      <c r="L332" s="22" t="n">
        <v>15.6</v>
      </c>
      <c r="M332" s="22" t="n">
        <v>0.169</v>
      </c>
      <c r="N332" s="22" t="n">
        <v>1.365</v>
      </c>
      <c r="O332" s="22" t="n">
        <v>0</v>
      </c>
    </row>
    <row r="333" customFormat="false" ht="21" hidden="false" customHeight="true" outlineLevel="0" collapsed="false">
      <c r="A333" s="19" t="n">
        <v>122</v>
      </c>
      <c r="B333" s="20" t="n">
        <v>180</v>
      </c>
      <c r="C333" s="21" t="s">
        <v>175</v>
      </c>
      <c r="D333" s="22" t="n">
        <v>0</v>
      </c>
      <c r="E333" s="22" t="n">
        <v>0</v>
      </c>
      <c r="F333" s="22" t="n">
        <v>30.6</v>
      </c>
      <c r="G333" s="22" t="n">
        <v>97.2</v>
      </c>
      <c r="H333" s="22" t="n">
        <v>0.612</v>
      </c>
      <c r="I333" s="22" t="n">
        <v>0</v>
      </c>
      <c r="J333" s="22" t="n">
        <v>0</v>
      </c>
      <c r="K333" s="22" t="n">
        <v>0.09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8.75" hidden="false" customHeight="false" outlineLevel="0" collapsed="false">
      <c r="A334" s="19" t="s">
        <v>51</v>
      </c>
      <c r="B334" s="20" t="n">
        <v>37</v>
      </c>
      <c r="C334" s="21" t="s">
        <v>52</v>
      </c>
      <c r="D334" s="22" t="n">
        <v>1.74</v>
      </c>
      <c r="E334" s="22" t="n">
        <v>0.26</v>
      </c>
      <c r="F334" s="22" t="n">
        <v>18.43</v>
      </c>
      <c r="G334" s="22" t="n">
        <v>79.18</v>
      </c>
      <c r="H334" s="22" t="n">
        <v>7.77</v>
      </c>
      <c r="I334" s="22" t="n">
        <v>7.03</v>
      </c>
      <c r="J334" s="27" t="n">
        <v>32.19</v>
      </c>
      <c r="K334" s="27" t="n">
        <v>0.74</v>
      </c>
      <c r="L334" s="22" t="n">
        <v>0</v>
      </c>
      <c r="M334" s="22" t="n">
        <v>0.0296</v>
      </c>
      <c r="N334" s="22" t="n">
        <v>0.2294</v>
      </c>
      <c r="O334" s="22" t="n">
        <v>0</v>
      </c>
    </row>
    <row r="335" s="50" customFormat="true" ht="18.75" hidden="false" customHeight="false" outlineLevel="0" collapsed="false">
      <c r="A335" s="23"/>
      <c r="B335" s="24"/>
      <c r="C335" s="25" t="s">
        <v>28</v>
      </c>
      <c r="D335" s="26" t="n">
        <f aca="false">SUM(D329:D334)</f>
        <v>15.97</v>
      </c>
      <c r="E335" s="26" t="n">
        <f aca="false">SUM(E329:E334)</f>
        <v>15.65</v>
      </c>
      <c r="F335" s="26" t="n">
        <f aca="false">SUM(F329:F334)</f>
        <v>95.82</v>
      </c>
      <c r="G335" s="26" t="n">
        <f aca="false">SUM(G329:G334)</f>
        <v>550.51</v>
      </c>
      <c r="H335" s="26" t="n">
        <f aca="false">SUM(H329:H334)</f>
        <v>111.188</v>
      </c>
      <c r="I335" s="26" t="n">
        <f aca="false">SUM(I329:I334)</f>
        <v>87.38</v>
      </c>
      <c r="J335" s="26" t="n">
        <f aca="false">SUM(J329:J334)</f>
        <v>205.25</v>
      </c>
      <c r="K335" s="26" t="n">
        <f aca="false">SUM(K329:K334)</f>
        <v>6.323</v>
      </c>
      <c r="L335" s="26" t="n">
        <f aca="false">SUM(L329:L334)</f>
        <v>16.36</v>
      </c>
      <c r="M335" s="26" t="n">
        <f aca="false">SUM(M329:M334)</f>
        <v>0.2786</v>
      </c>
      <c r="N335" s="26" t="n">
        <f aca="false">SUM(N329:N334)</f>
        <v>2.4144</v>
      </c>
      <c r="O335" s="26" t="n">
        <f aca="false">SUM(O329:O334)</f>
        <v>17.75</v>
      </c>
    </row>
    <row r="336" s="50" customFormat="true" ht="18.75" hidden="false" customHeight="false" outlineLevel="0" collapsed="false">
      <c r="A336" s="33"/>
      <c r="B336" s="34"/>
      <c r="C336" s="35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8.75" hidden="false" customHeight="false" outlineLevel="0" collapsed="false">
      <c r="A337" s="28"/>
      <c r="B337" s="29"/>
      <c r="C337" s="30" t="s">
        <v>53</v>
      </c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8.75" hidden="false" customHeight="true" outlineLevel="0" collapsed="false">
      <c r="A338" s="14" t="s">
        <v>12</v>
      </c>
      <c r="B338" s="15" t="s">
        <v>13</v>
      </c>
      <c r="C338" s="16" t="s">
        <v>14</v>
      </c>
      <c r="D338" s="15" t="s">
        <v>15</v>
      </c>
      <c r="E338" s="15" t="s">
        <v>16</v>
      </c>
      <c r="F338" s="15" t="s">
        <v>17</v>
      </c>
      <c r="G338" s="15" t="s">
        <v>18</v>
      </c>
      <c r="H338" s="15" t="s">
        <v>19</v>
      </c>
      <c r="I338" s="15"/>
      <c r="J338" s="15"/>
      <c r="K338" s="15"/>
      <c r="L338" s="15" t="s">
        <v>20</v>
      </c>
      <c r="M338" s="15"/>
      <c r="N338" s="15"/>
      <c r="O338" s="15"/>
    </row>
    <row r="339" customFormat="false" ht="18.75" hidden="false" customHeight="false" outlineLevel="0" collapsed="false">
      <c r="A339" s="14"/>
      <c r="B339" s="15"/>
      <c r="C339" s="16"/>
      <c r="D339" s="15"/>
      <c r="E339" s="15"/>
      <c r="F339" s="15"/>
      <c r="G339" s="15"/>
      <c r="H339" s="15" t="s">
        <v>30</v>
      </c>
      <c r="I339" s="15" t="s">
        <v>31</v>
      </c>
      <c r="J339" s="15" t="s">
        <v>32</v>
      </c>
      <c r="K339" s="15" t="s">
        <v>33</v>
      </c>
      <c r="L339" s="15" t="s">
        <v>34</v>
      </c>
      <c r="M339" s="15" t="s">
        <v>35</v>
      </c>
      <c r="N339" s="15" t="s">
        <v>36</v>
      </c>
      <c r="O339" s="15" t="s">
        <v>37</v>
      </c>
    </row>
    <row r="340" s="50" customFormat="true" ht="18.75" hidden="false" customHeight="false" outlineLevel="0" collapsed="false">
      <c r="A340" s="52" t="s">
        <v>91</v>
      </c>
      <c r="B340" s="53" t="n">
        <v>130</v>
      </c>
      <c r="C340" s="54" t="s">
        <v>92</v>
      </c>
      <c r="D340" s="55" t="n">
        <v>13.65</v>
      </c>
      <c r="E340" s="55" t="n">
        <v>17.68</v>
      </c>
      <c r="F340" s="55" t="n">
        <v>2.47</v>
      </c>
      <c r="G340" s="55" t="n">
        <v>223.6</v>
      </c>
      <c r="H340" s="55" t="n">
        <v>104.819</v>
      </c>
      <c r="I340" s="55" t="n">
        <v>17.537</v>
      </c>
      <c r="J340" s="55" t="n">
        <v>225.238</v>
      </c>
      <c r="K340" s="55" t="n">
        <v>2.561</v>
      </c>
      <c r="L340" s="55" t="n">
        <v>0.286</v>
      </c>
      <c r="M340" s="55" t="n">
        <v>0.078</v>
      </c>
      <c r="N340" s="55" t="n">
        <v>0.234</v>
      </c>
      <c r="O340" s="55" t="n">
        <v>0.377</v>
      </c>
    </row>
    <row r="341" customFormat="false" ht="18.75" hidden="false" customHeight="false" outlineLevel="0" collapsed="false">
      <c r="A341" s="19" t="s">
        <v>74</v>
      </c>
      <c r="B341" s="20" t="n">
        <v>180</v>
      </c>
      <c r="C341" s="21" t="s">
        <v>75</v>
      </c>
      <c r="D341" s="22" t="n">
        <v>5.04</v>
      </c>
      <c r="E341" s="22" t="n">
        <v>6.12</v>
      </c>
      <c r="F341" s="22" t="n">
        <v>7.2</v>
      </c>
      <c r="G341" s="22" t="n">
        <v>154.8</v>
      </c>
      <c r="H341" s="22" t="n">
        <v>217.8</v>
      </c>
      <c r="I341" s="22" t="n">
        <v>27</v>
      </c>
      <c r="J341" s="22" t="n">
        <v>169.2</v>
      </c>
      <c r="K341" s="22" t="n">
        <v>0.18</v>
      </c>
      <c r="L341" s="22" t="n">
        <v>0.036</v>
      </c>
      <c r="M341" s="22" t="n">
        <v>0.018</v>
      </c>
      <c r="N341" s="22" t="n">
        <v>0.18</v>
      </c>
      <c r="O341" s="22" t="n">
        <v>1.62</v>
      </c>
    </row>
    <row r="342" customFormat="false" ht="18.75" hidden="false" customHeight="false" outlineLevel="0" collapsed="false">
      <c r="A342" s="56" t="s">
        <v>57</v>
      </c>
      <c r="B342" s="57" t="n">
        <v>40</v>
      </c>
      <c r="C342" s="58" t="s">
        <v>58</v>
      </c>
      <c r="D342" s="59" t="n">
        <v>3.04</v>
      </c>
      <c r="E342" s="59" t="n">
        <v>0.24</v>
      </c>
      <c r="F342" s="59" t="n">
        <v>20.92</v>
      </c>
      <c r="G342" s="59" t="n">
        <v>92.8</v>
      </c>
      <c r="H342" s="59" t="n">
        <v>8</v>
      </c>
      <c r="I342" s="59" t="n">
        <v>5.6</v>
      </c>
      <c r="J342" s="59" t="n">
        <v>26</v>
      </c>
      <c r="K342" s="59" t="n">
        <v>0.36</v>
      </c>
      <c r="L342" s="59" t="n">
        <v>0</v>
      </c>
      <c r="M342" s="59" t="n">
        <v>0.04</v>
      </c>
      <c r="N342" s="59" t="n">
        <v>0.37</v>
      </c>
      <c r="O342" s="59" t="n">
        <v>0</v>
      </c>
    </row>
    <row r="343" customFormat="false" ht="18.75" hidden="false" customHeight="false" outlineLevel="0" collapsed="false">
      <c r="A343" s="60"/>
      <c r="B343" s="61"/>
      <c r="C343" s="62" t="s">
        <v>28</v>
      </c>
      <c r="D343" s="63" t="n">
        <f aca="false">SUM(D340:D342)</f>
        <v>21.73</v>
      </c>
      <c r="E343" s="63" t="n">
        <f aca="false">SUM(E340:E342)</f>
        <v>24.04</v>
      </c>
      <c r="F343" s="63" t="n">
        <f aca="false">SUM(F340:F342)</f>
        <v>30.59</v>
      </c>
      <c r="G343" s="63" t="n">
        <f aca="false">SUM(G340:G342)</f>
        <v>471.2</v>
      </c>
      <c r="H343" s="63" t="n">
        <f aca="false">SUM(H340:H342)</f>
        <v>330.619</v>
      </c>
      <c r="I343" s="63" t="n">
        <f aca="false">SUM(I339:I342)</f>
        <v>50.137</v>
      </c>
      <c r="J343" s="63" t="n">
        <f aca="false">SUM(J339:J342)</f>
        <v>420.438</v>
      </c>
      <c r="K343" s="63" t="n">
        <f aca="false">SUM(K339:K342)</f>
        <v>3.101</v>
      </c>
      <c r="L343" s="63" t="n">
        <f aca="false">SUM(L339:L342)</f>
        <v>0.322</v>
      </c>
      <c r="M343" s="63" t="n">
        <f aca="false">SUM(M339:M342)</f>
        <v>0.136</v>
      </c>
      <c r="N343" s="63" t="n">
        <f aca="false">SUM(N339:N342)</f>
        <v>0.784</v>
      </c>
      <c r="O343" s="63" t="n">
        <f aca="false">SUM(O339:O342)</f>
        <v>1.997</v>
      </c>
    </row>
    <row r="344" s="50" customFormat="true" ht="18.75" hidden="false" customHeight="false" outlineLevel="0" collapsed="false">
      <c r="A344" s="19"/>
      <c r="B344" s="20"/>
      <c r="C344" s="21" t="s">
        <v>126</v>
      </c>
      <c r="D344" s="26" t="n">
        <f aca="false">D318+D335+D343+D324</f>
        <v>53.91</v>
      </c>
      <c r="E344" s="26" t="n">
        <f aca="false">E318+E335+E343+E324</f>
        <v>54.69</v>
      </c>
      <c r="F344" s="26" t="n">
        <f aca="false">F318+F335+F343+F324</f>
        <v>210.21</v>
      </c>
      <c r="G344" s="26" t="n">
        <f aca="false">G318+G335+G343+G324</f>
        <v>1547.2</v>
      </c>
      <c r="H344" s="26" t="n">
        <f aca="false">H318+H335+H343+H324</f>
        <v>830.618</v>
      </c>
      <c r="I344" s="26" t="n">
        <f aca="false">I318+I335+I343+I324</f>
        <v>228.077</v>
      </c>
      <c r="J344" s="26" t="n">
        <f aca="false">J318+J335+J343+J324</f>
        <v>1023.625</v>
      </c>
      <c r="K344" s="26" t="n">
        <f aca="false">K318+K335+K343+K324</f>
        <v>11.636</v>
      </c>
      <c r="L344" s="26" t="n">
        <f aca="false">L318+L335+L343+L324</f>
        <v>44.793</v>
      </c>
      <c r="M344" s="26" t="n">
        <f aca="false">M318+M335+M343+M324</f>
        <v>0.7336</v>
      </c>
      <c r="N344" s="26" t="n">
        <f aca="false">N318+N335+N343+N324</f>
        <v>4.6704</v>
      </c>
      <c r="O344" s="26" t="n">
        <f aca="false">O318+O335+O343+O324</f>
        <v>94.459</v>
      </c>
    </row>
    <row r="345" customFormat="false" ht="18.75" hidden="false" customHeight="false" outlineLevel="0" collapsed="false">
      <c r="A345" s="28"/>
      <c r="B345" s="29"/>
      <c r="C345" s="6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8.75" hidden="false" customHeight="false" outlineLevel="0" collapsed="false">
      <c r="A346" s="5" t="s">
        <v>176</v>
      </c>
      <c r="B346" s="5"/>
      <c r="C346" s="5"/>
      <c r="D346" s="6"/>
      <c r="E346" s="6"/>
      <c r="F346" s="6"/>
      <c r="G346" s="6"/>
      <c r="H346" s="6"/>
      <c r="I346" s="6"/>
      <c r="J346" s="6"/>
      <c r="K346" s="6"/>
      <c r="L346" s="6" t="s">
        <v>77</v>
      </c>
      <c r="M346" s="6"/>
      <c r="N346" s="6"/>
      <c r="O346" s="6"/>
    </row>
    <row r="347" customFormat="false" ht="18.75" hidden="false" customHeight="false" outlineLevel="0" collapsed="false">
      <c r="A347" s="65" t="s">
        <v>145</v>
      </c>
      <c r="B347" s="65"/>
      <c r="C347" s="65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</row>
    <row r="348" customFormat="false" ht="27" hidden="false" customHeight="true" outlineLevel="0" collapsed="false">
      <c r="A348" s="67" t="s">
        <v>168</v>
      </c>
      <c r="B348" s="67"/>
      <c r="C348" s="67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</row>
    <row r="349" s="50" customFormat="true" ht="18.75" hidden="false" customHeight="false" outlineLevel="0" collapsed="false">
      <c r="A349" s="8"/>
      <c r="B349" s="6"/>
      <c r="C349" s="9" t="s">
        <v>177</v>
      </c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8.75" hidden="false" customHeight="true" outlineLevel="0" collapsed="false">
      <c r="A350" s="14" t="s">
        <v>12</v>
      </c>
      <c r="B350" s="15" t="s">
        <v>13</v>
      </c>
      <c r="C350" s="16" t="s">
        <v>14</v>
      </c>
      <c r="D350" s="15" t="s">
        <v>15</v>
      </c>
      <c r="E350" s="15" t="s">
        <v>16</v>
      </c>
      <c r="F350" s="15" t="s">
        <v>17</v>
      </c>
      <c r="G350" s="15" t="s">
        <v>18</v>
      </c>
      <c r="H350" s="53" t="s">
        <v>19</v>
      </c>
      <c r="I350" s="53"/>
      <c r="J350" s="53"/>
      <c r="K350" s="53"/>
      <c r="L350" s="53" t="s">
        <v>20</v>
      </c>
      <c r="M350" s="53"/>
      <c r="N350" s="53"/>
      <c r="O350" s="53"/>
    </row>
    <row r="351" s="50" customFormat="true" ht="18.75" hidden="false" customHeight="false" outlineLevel="0" collapsed="false">
      <c r="A351" s="14"/>
      <c r="B351" s="15"/>
      <c r="C351" s="16"/>
      <c r="D351" s="15"/>
      <c r="E351" s="15"/>
      <c r="F351" s="15"/>
      <c r="G351" s="15"/>
      <c r="H351" s="15" t="s">
        <v>30</v>
      </c>
      <c r="I351" s="15" t="s">
        <v>31</v>
      </c>
      <c r="J351" s="15" t="s">
        <v>32</v>
      </c>
      <c r="K351" s="15" t="s">
        <v>33</v>
      </c>
      <c r="L351" s="15" t="s">
        <v>34</v>
      </c>
      <c r="M351" s="15" t="s">
        <v>35</v>
      </c>
      <c r="N351" s="15" t="s">
        <v>36</v>
      </c>
      <c r="O351" s="15" t="s">
        <v>37</v>
      </c>
    </row>
    <row r="352" customFormat="false" ht="33" hidden="false" customHeight="false" outlineLevel="0" collapsed="false">
      <c r="A352" s="14" t="s">
        <v>111</v>
      </c>
      <c r="B352" s="15" t="n">
        <v>200</v>
      </c>
      <c r="C352" s="17" t="s">
        <v>178</v>
      </c>
      <c r="D352" s="18" t="n">
        <v>5.88</v>
      </c>
      <c r="E352" s="18" t="n">
        <v>5.19</v>
      </c>
      <c r="F352" s="18" t="n">
        <v>33.31</v>
      </c>
      <c r="G352" s="18" t="n">
        <v>204.46</v>
      </c>
      <c r="H352" s="18" t="n">
        <v>31.98</v>
      </c>
      <c r="I352" s="18" t="n">
        <v>21.192</v>
      </c>
      <c r="J352" s="18" t="n">
        <v>59.904</v>
      </c>
      <c r="K352" s="18" t="n">
        <v>1.116</v>
      </c>
      <c r="L352" s="18" t="n">
        <v>2.304</v>
      </c>
      <c r="M352" s="18" t="n">
        <v>0.06</v>
      </c>
      <c r="N352" s="18" t="n">
        <v>0.816</v>
      </c>
      <c r="O352" s="18" t="n">
        <v>1.69</v>
      </c>
    </row>
    <row r="353" customFormat="false" ht="18.75" hidden="false" customHeight="false" outlineLevel="0" collapsed="false">
      <c r="A353" s="52" t="s">
        <v>23</v>
      </c>
      <c r="B353" s="53" t="n">
        <v>7</v>
      </c>
      <c r="C353" s="54" t="s">
        <v>24</v>
      </c>
      <c r="D353" s="55" t="n">
        <v>0.06</v>
      </c>
      <c r="E353" s="55" t="n">
        <v>5.07</v>
      </c>
      <c r="F353" s="55" t="n">
        <v>0.09</v>
      </c>
      <c r="G353" s="55" t="n">
        <v>45.99</v>
      </c>
      <c r="H353" s="55" t="n">
        <v>1.68</v>
      </c>
      <c r="I353" s="55" t="n">
        <v>0</v>
      </c>
      <c r="J353" s="55" t="n">
        <v>2.1</v>
      </c>
      <c r="K353" s="55" t="n">
        <v>0.01</v>
      </c>
      <c r="L353" s="55" t="n">
        <v>28</v>
      </c>
      <c r="M353" s="55" t="n">
        <v>0</v>
      </c>
      <c r="N353" s="55" t="n">
        <v>0.01</v>
      </c>
      <c r="O353" s="55" t="n">
        <v>0</v>
      </c>
    </row>
    <row r="354" customFormat="false" ht="18.75" hidden="false" customHeight="false" outlineLevel="0" collapsed="false">
      <c r="A354" s="19" t="n">
        <v>7</v>
      </c>
      <c r="B354" s="20" t="n">
        <v>7</v>
      </c>
      <c r="C354" s="21" t="s">
        <v>64</v>
      </c>
      <c r="D354" s="22" t="n">
        <v>1.64</v>
      </c>
      <c r="E354" s="22" t="n">
        <v>2.1</v>
      </c>
      <c r="F354" s="22" t="n">
        <v>0</v>
      </c>
      <c r="G354" s="22" t="n">
        <v>25.9</v>
      </c>
      <c r="H354" s="22" t="n">
        <v>70</v>
      </c>
      <c r="I354" s="22" t="n">
        <v>3.29</v>
      </c>
      <c r="J354" s="22" t="n">
        <v>38.08</v>
      </c>
      <c r="K354" s="22" t="n">
        <v>0.04</v>
      </c>
      <c r="L354" s="22" t="n">
        <v>0.03</v>
      </c>
      <c r="M354" s="22" t="n">
        <v>0</v>
      </c>
      <c r="N354" s="22" t="n">
        <v>0.01</v>
      </c>
      <c r="O354" s="22" t="n">
        <v>0.11</v>
      </c>
    </row>
    <row r="355" customFormat="false" ht="33" hidden="false" customHeight="false" outlineLevel="0" collapsed="false">
      <c r="A355" s="19" t="s">
        <v>82</v>
      </c>
      <c r="B355" s="20" t="n">
        <v>180</v>
      </c>
      <c r="C355" s="21" t="s">
        <v>147</v>
      </c>
      <c r="D355" s="22" t="n">
        <v>2.34</v>
      </c>
      <c r="E355" s="22" t="n">
        <v>2.34</v>
      </c>
      <c r="F355" s="22" t="n">
        <v>16.92</v>
      </c>
      <c r="G355" s="22" t="n">
        <v>95.4</v>
      </c>
      <c r="H355" s="22" t="n">
        <v>81.27</v>
      </c>
      <c r="I355" s="22" t="n">
        <v>9.45</v>
      </c>
      <c r="J355" s="22" t="n">
        <v>61.434</v>
      </c>
      <c r="K355" s="22" t="n">
        <v>0.108</v>
      </c>
      <c r="L355" s="22" t="n">
        <v>0.018</v>
      </c>
      <c r="M355" s="22" t="n">
        <v>0.018</v>
      </c>
      <c r="N355" s="22" t="n">
        <v>0.072</v>
      </c>
      <c r="O355" s="22" t="n">
        <v>0.666</v>
      </c>
    </row>
    <row r="356" customFormat="false" ht="18.75" hidden="false" customHeight="false" outlineLevel="0" collapsed="false">
      <c r="A356" s="56" t="s">
        <v>57</v>
      </c>
      <c r="B356" s="57" t="n">
        <v>40</v>
      </c>
      <c r="C356" s="58" t="s">
        <v>58</v>
      </c>
      <c r="D356" s="59" t="n">
        <v>3.04</v>
      </c>
      <c r="E356" s="59" t="n">
        <v>0.24</v>
      </c>
      <c r="F356" s="59" t="n">
        <v>20.92</v>
      </c>
      <c r="G356" s="59" t="n">
        <v>92.8</v>
      </c>
      <c r="H356" s="59" t="n">
        <v>8</v>
      </c>
      <c r="I356" s="59" t="n">
        <v>5.6</v>
      </c>
      <c r="J356" s="59" t="n">
        <v>26</v>
      </c>
      <c r="K356" s="59" t="n">
        <v>0.36</v>
      </c>
      <c r="L356" s="59" t="n">
        <v>0</v>
      </c>
      <c r="M356" s="59" t="n">
        <v>0.04</v>
      </c>
      <c r="N356" s="59" t="n">
        <v>0.37</v>
      </c>
      <c r="O356" s="59" t="n">
        <v>0</v>
      </c>
    </row>
    <row r="357" customFormat="false" ht="18.75" hidden="false" customHeight="false" outlineLevel="0" collapsed="false">
      <c r="A357" s="60"/>
      <c r="B357" s="68"/>
      <c r="C357" s="62" t="s">
        <v>28</v>
      </c>
      <c r="D357" s="63" t="n">
        <f aca="false">SUM(D352:D356)</f>
        <v>12.96</v>
      </c>
      <c r="E357" s="63" t="n">
        <f aca="false">SUM(E352:E356)</f>
        <v>14.94</v>
      </c>
      <c r="F357" s="63" t="n">
        <f aca="false">SUM(F352:F356)</f>
        <v>71.24</v>
      </c>
      <c r="G357" s="63" t="n">
        <f aca="false">SUM(G352:G356)</f>
        <v>464.55</v>
      </c>
      <c r="H357" s="63" t="n">
        <f aca="false">SUM(H352:H356)</f>
        <v>192.93</v>
      </c>
      <c r="I357" s="63" t="n">
        <f aca="false">SUM(I352:I356)</f>
        <v>39.532</v>
      </c>
      <c r="J357" s="63" t="n">
        <f aca="false">SUM(J352:J356)</f>
        <v>187.518</v>
      </c>
      <c r="K357" s="63" t="n">
        <f aca="false">SUM(K352:K356)</f>
        <v>1.634</v>
      </c>
      <c r="L357" s="63" t="n">
        <f aca="false">SUM(L352:L356)</f>
        <v>30.352</v>
      </c>
      <c r="M357" s="63" t="n">
        <f aca="false">SUM(M352:M356)</f>
        <v>0.118</v>
      </c>
      <c r="N357" s="63" t="n">
        <f aca="false">SUM(N352:N356)</f>
        <v>1.278</v>
      </c>
      <c r="O357" s="63" t="n">
        <f aca="false">SUM(O352:O356)</f>
        <v>2.466</v>
      </c>
    </row>
    <row r="358" customFormat="false" ht="18.75" hidden="false" customHeight="false" outlineLevel="0" collapsed="false">
      <c r="A358" s="33"/>
      <c r="B358" s="34"/>
      <c r="C358" s="35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s="50" customFormat="true" ht="18.75" hidden="false" customHeight="true" outlineLevel="0" collapsed="false">
      <c r="A359" s="14" t="s">
        <v>12</v>
      </c>
      <c r="B359" s="15" t="s">
        <v>13</v>
      </c>
      <c r="C359" s="16" t="s">
        <v>14</v>
      </c>
      <c r="D359" s="15" t="s">
        <v>15</v>
      </c>
      <c r="E359" s="15" t="s">
        <v>16</v>
      </c>
      <c r="F359" s="15" t="s">
        <v>17</v>
      </c>
      <c r="G359" s="15" t="s">
        <v>18</v>
      </c>
      <c r="H359" s="15" t="s">
        <v>19</v>
      </c>
      <c r="I359" s="15"/>
      <c r="J359" s="15"/>
      <c r="K359" s="15"/>
      <c r="L359" s="15" t="s">
        <v>20</v>
      </c>
      <c r="M359" s="15"/>
      <c r="N359" s="15"/>
      <c r="O359" s="15"/>
    </row>
    <row r="360" customFormat="false" ht="18.75" hidden="false" customHeight="false" outlineLevel="0" collapsed="false">
      <c r="A360" s="14"/>
      <c r="B360" s="15"/>
      <c r="C360" s="16"/>
      <c r="D360" s="15"/>
      <c r="E360" s="15"/>
      <c r="F360" s="15"/>
      <c r="G360" s="15"/>
      <c r="H360" s="15" t="s">
        <v>30</v>
      </c>
      <c r="I360" s="15" t="s">
        <v>31</v>
      </c>
      <c r="J360" s="15" t="s">
        <v>32</v>
      </c>
      <c r="K360" s="15" t="s">
        <v>33</v>
      </c>
      <c r="L360" s="15" t="s">
        <v>34</v>
      </c>
      <c r="M360" s="15" t="s">
        <v>35</v>
      </c>
      <c r="N360" s="15" t="s">
        <v>36</v>
      </c>
      <c r="O360" s="15" t="s">
        <v>37</v>
      </c>
    </row>
    <row r="361" customFormat="false" ht="18.75" hidden="false" customHeight="false" outlineLevel="0" collapsed="false">
      <c r="A361" s="14" t="n">
        <v>399</v>
      </c>
      <c r="B361" s="15" t="n">
        <v>180</v>
      </c>
      <c r="C361" s="17" t="s">
        <v>38</v>
      </c>
      <c r="D361" s="18" t="n">
        <v>0.9</v>
      </c>
      <c r="E361" s="18" t="n">
        <v>0</v>
      </c>
      <c r="F361" s="18" t="n">
        <v>16.38</v>
      </c>
      <c r="G361" s="18" t="n">
        <v>68.4</v>
      </c>
      <c r="H361" s="18" t="n">
        <v>12.6</v>
      </c>
      <c r="I361" s="18" t="n">
        <v>7.2</v>
      </c>
      <c r="J361" s="18" t="n">
        <v>12.6</v>
      </c>
      <c r="K361" s="18" t="n">
        <v>0.54</v>
      </c>
      <c r="L361" s="18" t="n">
        <v>0</v>
      </c>
      <c r="M361" s="18" t="n">
        <v>0.018</v>
      </c>
      <c r="N361" s="18" t="n">
        <v>0.18</v>
      </c>
      <c r="O361" s="18" t="n">
        <v>3.6</v>
      </c>
    </row>
    <row r="362" customFormat="false" ht="18.75" hidden="false" customHeight="false" outlineLevel="0" collapsed="false">
      <c r="A362" s="19"/>
      <c r="B362" s="20"/>
      <c r="C362" s="25" t="s">
        <v>39</v>
      </c>
      <c r="D362" s="26" t="n">
        <f aca="false">SUM(D361:D361)</f>
        <v>0.9</v>
      </c>
      <c r="E362" s="26" t="n">
        <f aca="false">SUM(E361:E361)</f>
        <v>0</v>
      </c>
      <c r="F362" s="26" t="n">
        <f aca="false">SUM(F361:F361)</f>
        <v>16.38</v>
      </c>
      <c r="G362" s="26" t="n">
        <f aca="false">SUM(G361:G361)</f>
        <v>68.4</v>
      </c>
      <c r="H362" s="26" t="n">
        <f aca="false">SUM(H361:H361)</f>
        <v>12.6</v>
      </c>
      <c r="I362" s="26" t="n">
        <f aca="false">SUM(I361:I361)</f>
        <v>7.2</v>
      </c>
      <c r="J362" s="26" t="n">
        <f aca="false">SUM(J361:J361)</f>
        <v>12.6</v>
      </c>
      <c r="K362" s="26" t="n">
        <f aca="false">SUM(K361:K361)</f>
        <v>0.54</v>
      </c>
      <c r="L362" s="26" t="n">
        <f aca="false">SUM(L361:L361)</f>
        <v>0</v>
      </c>
      <c r="M362" s="26" t="n">
        <f aca="false">SUM(M361:M361)</f>
        <v>0.018</v>
      </c>
      <c r="N362" s="26" t="n">
        <f aca="false">SUM(N361:N361)</f>
        <v>0.18</v>
      </c>
      <c r="O362" s="26" t="n">
        <f aca="false">SUM(O361:O361)</f>
        <v>3.6</v>
      </c>
    </row>
    <row r="363" customFormat="false" ht="18.75" hidden="false" customHeight="false" outlineLevel="0" collapsed="false">
      <c r="A363" s="33"/>
      <c r="B363" s="34"/>
      <c r="C363" s="35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8.75" hidden="false" customHeight="false" outlineLevel="0" collapsed="false">
      <c r="C364" s="3" t="s">
        <v>165</v>
      </c>
    </row>
    <row r="365" customFormat="false" ht="18.75" hidden="false" customHeight="true" outlineLevel="0" collapsed="false">
      <c r="A365" s="14" t="s">
        <v>12</v>
      </c>
      <c r="B365" s="15" t="s">
        <v>13</v>
      </c>
      <c r="C365" s="16" t="s">
        <v>14</v>
      </c>
      <c r="D365" s="15" t="s">
        <v>15</v>
      </c>
      <c r="E365" s="15" t="s">
        <v>16</v>
      </c>
      <c r="F365" s="15" t="s">
        <v>17</v>
      </c>
      <c r="G365" s="15" t="s">
        <v>18</v>
      </c>
      <c r="H365" s="53" t="s">
        <v>19</v>
      </c>
      <c r="I365" s="53"/>
      <c r="J365" s="53"/>
      <c r="K365" s="53"/>
      <c r="L365" s="53" t="s">
        <v>20</v>
      </c>
      <c r="M365" s="53"/>
      <c r="N365" s="53"/>
      <c r="O365" s="53"/>
    </row>
    <row r="366" customFormat="false" ht="18.75" hidden="false" customHeight="false" outlineLevel="0" collapsed="false">
      <c r="A366" s="14"/>
      <c r="B366" s="15"/>
      <c r="C366" s="16"/>
      <c r="D366" s="15"/>
      <c r="E366" s="15"/>
      <c r="F366" s="15"/>
      <c r="G366" s="15"/>
      <c r="H366" s="15" t="s">
        <v>30</v>
      </c>
      <c r="I366" s="15" t="s">
        <v>31</v>
      </c>
      <c r="J366" s="15" t="s">
        <v>32</v>
      </c>
      <c r="K366" s="15" t="s">
        <v>33</v>
      </c>
      <c r="L366" s="15" t="s">
        <v>34</v>
      </c>
      <c r="M366" s="15" t="s">
        <v>35</v>
      </c>
      <c r="N366" s="15" t="s">
        <v>36</v>
      </c>
      <c r="O366" s="15" t="s">
        <v>37</v>
      </c>
    </row>
    <row r="367" customFormat="false" ht="33" hidden="false" customHeight="false" outlineLevel="0" collapsed="false">
      <c r="A367" s="14" t="s">
        <v>41</v>
      </c>
      <c r="B367" s="15" t="n">
        <v>60</v>
      </c>
      <c r="C367" s="17" t="s">
        <v>42</v>
      </c>
      <c r="D367" s="18" t="n">
        <v>0.48</v>
      </c>
      <c r="E367" s="18" t="n">
        <v>0</v>
      </c>
      <c r="F367" s="18" t="n">
        <v>1.8</v>
      </c>
      <c r="G367" s="18" t="n">
        <v>9</v>
      </c>
      <c r="H367" s="18" t="n">
        <v>13.8</v>
      </c>
      <c r="I367" s="18" t="n">
        <v>8.4</v>
      </c>
      <c r="J367" s="18" t="n">
        <v>25.2</v>
      </c>
      <c r="K367" s="18" t="n">
        <v>0.36</v>
      </c>
      <c r="L367" s="18" t="n">
        <v>0.04</v>
      </c>
      <c r="M367" s="18" t="n">
        <v>0.02</v>
      </c>
      <c r="N367" s="18" t="n">
        <v>0.12</v>
      </c>
      <c r="O367" s="18" t="n">
        <v>6</v>
      </c>
    </row>
    <row r="368" customFormat="false" ht="66" hidden="false" customHeight="false" outlineLevel="0" collapsed="false">
      <c r="A368" s="14" t="n">
        <v>225</v>
      </c>
      <c r="B368" s="15" t="s">
        <v>179</v>
      </c>
      <c r="C368" s="17" t="s">
        <v>180</v>
      </c>
      <c r="D368" s="18" t="n">
        <v>4.945</v>
      </c>
      <c r="E368" s="18" t="n">
        <v>2.365</v>
      </c>
      <c r="F368" s="18" t="n">
        <v>15.91</v>
      </c>
      <c r="G368" s="18" t="n">
        <v>107.5</v>
      </c>
      <c r="H368" s="18" t="n">
        <v>31.9705</v>
      </c>
      <c r="I368" s="18" t="n">
        <v>28.939</v>
      </c>
      <c r="J368" s="18" t="n">
        <v>100.4695</v>
      </c>
      <c r="K368" s="18" t="n">
        <v>1.075</v>
      </c>
      <c r="L368" s="18" t="n">
        <v>0.7955</v>
      </c>
      <c r="M368" s="18" t="n">
        <v>0.1075</v>
      </c>
      <c r="N368" s="18" t="n">
        <v>1.5695</v>
      </c>
      <c r="O368" s="18" t="n">
        <v>18.8125</v>
      </c>
    </row>
    <row r="369" customFormat="false" ht="18.75" hidden="false" customHeight="false" outlineLevel="0" collapsed="false">
      <c r="A369" s="52" t="n">
        <v>289</v>
      </c>
      <c r="B369" s="53" t="n">
        <v>70</v>
      </c>
      <c r="C369" s="54" t="s">
        <v>181</v>
      </c>
      <c r="D369" s="55" t="n">
        <v>10.64</v>
      </c>
      <c r="E369" s="55" t="n">
        <v>7.91</v>
      </c>
      <c r="F369" s="55" t="n">
        <v>7.56</v>
      </c>
      <c r="G369" s="55" t="n">
        <v>144.2</v>
      </c>
      <c r="H369" s="55" t="n">
        <v>25.697</v>
      </c>
      <c r="I369" s="55" t="n">
        <v>17.423</v>
      </c>
      <c r="J369" s="55" t="n">
        <v>106.722</v>
      </c>
      <c r="K369" s="55" t="n">
        <v>0.707</v>
      </c>
      <c r="L369" s="55" t="n">
        <v>0.007</v>
      </c>
      <c r="M369" s="55" t="n">
        <v>0.042</v>
      </c>
      <c r="N369" s="55" t="n">
        <v>2.289</v>
      </c>
      <c r="O369" s="55" t="n">
        <v>0.147</v>
      </c>
    </row>
    <row r="370" customFormat="false" ht="18.75" hidden="false" customHeight="false" outlineLevel="0" collapsed="false">
      <c r="A370" s="19" t="n">
        <v>317</v>
      </c>
      <c r="B370" s="20" t="n">
        <v>130</v>
      </c>
      <c r="C370" s="21" t="s">
        <v>120</v>
      </c>
      <c r="D370" s="22" t="n">
        <v>4.81</v>
      </c>
      <c r="E370" s="22" t="n">
        <v>3.9</v>
      </c>
      <c r="F370" s="22" t="n">
        <v>34.32</v>
      </c>
      <c r="G370" s="22" t="n">
        <v>183.3</v>
      </c>
      <c r="H370" s="22" t="n">
        <v>15.405</v>
      </c>
      <c r="I370" s="22" t="n">
        <v>7.774</v>
      </c>
      <c r="J370" s="22" t="n">
        <v>40.404</v>
      </c>
      <c r="K370" s="22" t="n">
        <v>0.611</v>
      </c>
      <c r="L370" s="22" t="n">
        <v>0.026</v>
      </c>
      <c r="M370" s="22" t="n">
        <v>0.078</v>
      </c>
      <c r="N370" s="22" t="n">
        <v>0.546</v>
      </c>
      <c r="O370" s="22" t="n">
        <v>0</v>
      </c>
    </row>
    <row r="371" customFormat="false" ht="18.75" hidden="false" customHeight="false" outlineLevel="0" collapsed="false">
      <c r="A371" s="56" t="s">
        <v>49</v>
      </c>
      <c r="B371" s="57" t="n">
        <v>180</v>
      </c>
      <c r="C371" s="58" t="s">
        <v>50</v>
      </c>
      <c r="D371" s="59" t="n">
        <v>0.558</v>
      </c>
      <c r="E371" s="59" t="n">
        <v>0.018</v>
      </c>
      <c r="F371" s="59" t="n">
        <v>43.866</v>
      </c>
      <c r="G371" s="59" t="n">
        <v>173</v>
      </c>
      <c r="H371" s="59" t="n">
        <v>45</v>
      </c>
      <c r="I371" s="59" t="n">
        <v>5.4</v>
      </c>
      <c r="J371" s="59" t="n">
        <v>13.86</v>
      </c>
      <c r="K371" s="59" t="n">
        <v>1.62</v>
      </c>
      <c r="L371" s="59" t="n">
        <v>0</v>
      </c>
      <c r="M371" s="59" t="n">
        <v>0.0054</v>
      </c>
      <c r="N371" s="59" t="n">
        <v>0.162</v>
      </c>
      <c r="O371" s="59" t="n">
        <v>0.504</v>
      </c>
    </row>
    <row r="372" customFormat="false" ht="18.75" hidden="false" customHeight="false" outlineLevel="0" collapsed="false">
      <c r="A372" s="19" t="s">
        <v>51</v>
      </c>
      <c r="B372" s="20" t="n">
        <v>37</v>
      </c>
      <c r="C372" s="21" t="s">
        <v>52</v>
      </c>
      <c r="D372" s="22" t="n">
        <v>1.74</v>
      </c>
      <c r="E372" s="22" t="n">
        <v>0.26</v>
      </c>
      <c r="F372" s="22" t="n">
        <v>18.43</v>
      </c>
      <c r="G372" s="22" t="n">
        <v>79.18</v>
      </c>
      <c r="H372" s="22" t="n">
        <v>7.77</v>
      </c>
      <c r="I372" s="22" t="n">
        <v>7.03</v>
      </c>
      <c r="J372" s="27" t="n">
        <v>32.19</v>
      </c>
      <c r="K372" s="27" t="n">
        <v>0.74</v>
      </c>
      <c r="L372" s="22" t="n">
        <v>0</v>
      </c>
      <c r="M372" s="22" t="n">
        <v>0.0296</v>
      </c>
      <c r="N372" s="22" t="n">
        <v>0.2294</v>
      </c>
      <c r="O372" s="22" t="n">
        <v>0</v>
      </c>
    </row>
    <row r="373" customFormat="false" ht="18.75" hidden="false" customHeight="false" outlineLevel="0" collapsed="false">
      <c r="A373" s="60"/>
      <c r="B373" s="68"/>
      <c r="C373" s="62" t="s">
        <v>28</v>
      </c>
      <c r="D373" s="63" t="n">
        <f aca="false">SUM(D367:D372)</f>
        <v>23.173</v>
      </c>
      <c r="E373" s="63" t="n">
        <f aca="false">SUM(E367:E372)</f>
        <v>14.453</v>
      </c>
      <c r="F373" s="63" t="n">
        <f aca="false">SUM(F367:F372)</f>
        <v>121.886</v>
      </c>
      <c r="G373" s="63" t="n">
        <f aca="false">SUM(G367:G372)</f>
        <v>696.18</v>
      </c>
      <c r="H373" s="63" t="n">
        <f aca="false">SUM(H367:H372)</f>
        <v>139.6425</v>
      </c>
      <c r="I373" s="63" t="n">
        <f aca="false">SUM(I367:I372)</f>
        <v>74.966</v>
      </c>
      <c r="J373" s="63" t="n">
        <f aca="false">SUM(J367:J372)</f>
        <v>318.8455</v>
      </c>
      <c r="K373" s="63" t="n">
        <f aca="false">SUM(K367:K372)</f>
        <v>5.113</v>
      </c>
      <c r="L373" s="63" t="n">
        <f aca="false">SUM(L367:L372)</f>
        <v>0.8685</v>
      </c>
      <c r="M373" s="63" t="n">
        <f aca="false">SUM(M367:M372)</f>
        <v>0.2825</v>
      </c>
      <c r="N373" s="63" t="n">
        <f aca="false">SUM(N367:N372)</f>
        <v>4.9159</v>
      </c>
      <c r="O373" s="63" t="n">
        <f aca="false">SUM(O367:O372)</f>
        <v>25.4635</v>
      </c>
    </row>
    <row r="374" customFormat="false" ht="18.75" hidden="false" customHeight="false" outlineLevel="0" collapsed="false">
      <c r="A374" s="33"/>
      <c r="B374" s="34"/>
      <c r="C374" s="35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8.75" hidden="false" customHeight="false" outlineLevel="0" collapsed="false">
      <c r="A375" s="28"/>
      <c r="B375" s="29"/>
      <c r="C375" s="30" t="s">
        <v>53</v>
      </c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8.75" hidden="false" customHeight="true" outlineLevel="0" collapsed="false">
      <c r="A376" s="14" t="s">
        <v>12</v>
      </c>
      <c r="B376" s="15" t="s">
        <v>13</v>
      </c>
      <c r="C376" s="16" t="s">
        <v>14</v>
      </c>
      <c r="D376" s="15" t="s">
        <v>15</v>
      </c>
      <c r="E376" s="15" t="s">
        <v>16</v>
      </c>
      <c r="F376" s="15" t="s">
        <v>17</v>
      </c>
      <c r="G376" s="15" t="s">
        <v>18</v>
      </c>
      <c r="H376" s="15" t="s">
        <v>19</v>
      </c>
      <c r="I376" s="15"/>
      <c r="J376" s="15"/>
      <c r="K376" s="15"/>
      <c r="L376" s="15" t="s">
        <v>20</v>
      </c>
      <c r="M376" s="15"/>
      <c r="N376" s="15"/>
      <c r="O376" s="15"/>
    </row>
    <row r="377" customFormat="false" ht="18.75" hidden="false" customHeight="false" outlineLevel="0" collapsed="false">
      <c r="A377" s="14"/>
      <c r="B377" s="15"/>
      <c r="C377" s="16"/>
      <c r="D377" s="15"/>
      <c r="E377" s="15"/>
      <c r="F377" s="15"/>
      <c r="G377" s="15"/>
      <c r="H377" s="15" t="s">
        <v>30</v>
      </c>
      <c r="I377" s="15" t="s">
        <v>31</v>
      </c>
      <c r="J377" s="15" t="s">
        <v>32</v>
      </c>
      <c r="K377" s="15" t="s">
        <v>33</v>
      </c>
      <c r="L377" s="15" t="s">
        <v>34</v>
      </c>
      <c r="M377" s="15" t="s">
        <v>35</v>
      </c>
      <c r="N377" s="15" t="s">
        <v>36</v>
      </c>
      <c r="O377" s="15" t="s">
        <v>37</v>
      </c>
    </row>
    <row r="378" customFormat="false" ht="49.5" hidden="false" customHeight="false" outlineLevel="0" collapsed="false">
      <c r="A378" s="14" t="n">
        <v>240</v>
      </c>
      <c r="B378" s="15" t="s">
        <v>122</v>
      </c>
      <c r="C378" s="17" t="s">
        <v>123</v>
      </c>
      <c r="D378" s="18" t="n">
        <v>16.66</v>
      </c>
      <c r="E378" s="18" t="n">
        <v>25.34</v>
      </c>
      <c r="F378" s="18" t="n">
        <v>24.78</v>
      </c>
      <c r="G378" s="18" t="n">
        <v>394.8</v>
      </c>
      <c r="H378" s="18" t="n">
        <v>189.308</v>
      </c>
      <c r="I378" s="18" t="n">
        <v>32.816</v>
      </c>
      <c r="J378" s="18" t="n">
        <v>268.604</v>
      </c>
      <c r="K378" s="18" t="n">
        <v>1.722</v>
      </c>
      <c r="L378" s="18" t="n">
        <v>0.182</v>
      </c>
      <c r="M378" s="18" t="n">
        <v>0.07</v>
      </c>
      <c r="N378" s="18" t="n">
        <v>0.56</v>
      </c>
      <c r="O378" s="18" t="n">
        <v>4.872</v>
      </c>
    </row>
    <row r="379" customFormat="false" ht="18.75" hidden="false" customHeight="false" outlineLevel="0" collapsed="false">
      <c r="A379" s="19" t="s">
        <v>182</v>
      </c>
      <c r="B379" s="20" t="s">
        <v>183</v>
      </c>
      <c r="C379" s="21" t="s">
        <v>184</v>
      </c>
      <c r="D379" s="22" t="n">
        <v>0.196</v>
      </c>
      <c r="E379" s="22" t="n">
        <v>0</v>
      </c>
      <c r="F379" s="22" t="n">
        <v>10.192</v>
      </c>
      <c r="G379" s="22" t="n">
        <v>41.16</v>
      </c>
      <c r="H379" s="22" t="n">
        <v>5.2724</v>
      </c>
      <c r="I379" s="22" t="n">
        <v>3.0968</v>
      </c>
      <c r="J379" s="22" t="n">
        <v>5.7624</v>
      </c>
      <c r="K379" s="22" t="n">
        <v>0.5096</v>
      </c>
      <c r="L379" s="22" t="n">
        <v>0</v>
      </c>
      <c r="M379" s="22" t="n">
        <v>0</v>
      </c>
      <c r="N379" s="22" t="n">
        <v>0.0588</v>
      </c>
      <c r="O379" s="22" t="n">
        <v>2.45</v>
      </c>
    </row>
    <row r="380" customFormat="false" ht="18.75" hidden="false" customHeight="false" outlineLevel="0" collapsed="false">
      <c r="A380" s="23"/>
      <c r="B380" s="32"/>
      <c r="C380" s="25" t="s">
        <v>28</v>
      </c>
      <c r="D380" s="26" t="n">
        <f aca="false">SUM(D378:D379)</f>
        <v>16.856</v>
      </c>
      <c r="E380" s="26" t="n">
        <f aca="false">SUM(E378:E379)</f>
        <v>25.34</v>
      </c>
      <c r="F380" s="26" t="n">
        <f aca="false">SUM(F378:F379)</f>
        <v>34.972</v>
      </c>
      <c r="G380" s="26" t="n">
        <f aca="false">SUM(G378:G379)</f>
        <v>435.96</v>
      </c>
      <c r="H380" s="26" t="n">
        <f aca="false">SUM(H378:H379)</f>
        <v>194.5804</v>
      </c>
      <c r="I380" s="26" t="n">
        <f aca="false">SUM(I377:I379)</f>
        <v>35.9128</v>
      </c>
      <c r="J380" s="26" t="n">
        <f aca="false">SUM(J377:J379)</f>
        <v>274.3664</v>
      </c>
      <c r="K380" s="26" t="n">
        <f aca="false">SUM(K377:K379)</f>
        <v>2.2316</v>
      </c>
      <c r="L380" s="26" t="n">
        <f aca="false">SUM(L377:L379)</f>
        <v>0.182</v>
      </c>
      <c r="M380" s="26" t="n">
        <f aca="false">SUM(M377:M379)</f>
        <v>0.07</v>
      </c>
      <c r="N380" s="26" t="n">
        <f aca="false">SUM(N377:N379)</f>
        <v>0.6188</v>
      </c>
      <c r="O380" s="26" t="n">
        <f aca="false">SUM(O377:O379)</f>
        <v>7.322</v>
      </c>
    </row>
    <row r="381" customFormat="false" ht="18.75" hidden="false" customHeight="false" outlineLevel="0" collapsed="false">
      <c r="A381" s="56"/>
      <c r="B381" s="57"/>
      <c r="C381" s="58" t="s">
        <v>126</v>
      </c>
      <c r="D381" s="63" t="n">
        <f aca="false">D357+D373+D380+D362</f>
        <v>53.889</v>
      </c>
      <c r="E381" s="63" t="n">
        <f aca="false">E357+E373+E380+E362</f>
        <v>54.733</v>
      </c>
      <c r="F381" s="63" t="n">
        <f aca="false">F357+F373+F380+F362</f>
        <v>244.478</v>
      </c>
      <c r="G381" s="63" t="n">
        <f aca="false">G357+G373+G380+G362</f>
        <v>1665.09</v>
      </c>
      <c r="H381" s="63" t="n">
        <f aca="false">H357+H373+H380+H362</f>
        <v>539.7529</v>
      </c>
      <c r="I381" s="63" t="n">
        <f aca="false">I357+I373+I380+I362</f>
        <v>157.6108</v>
      </c>
      <c r="J381" s="63" t="n">
        <f aca="false">J357+J373+J380+J362</f>
        <v>793.3299</v>
      </c>
      <c r="K381" s="63" t="n">
        <f aca="false">K357+K373+K380+K362</f>
        <v>9.5186</v>
      </c>
      <c r="L381" s="63" t="n">
        <f aca="false">L357+L373+L380+L362</f>
        <v>31.4025</v>
      </c>
      <c r="M381" s="63" t="n">
        <f aca="false">M357+M373+M380+M362</f>
        <v>0.4885</v>
      </c>
      <c r="N381" s="63" t="n">
        <f aca="false">N357+N373+N380+N362</f>
        <v>6.9927</v>
      </c>
      <c r="O381" s="63" t="n">
        <f aca="false">O357+O373+O380+O362</f>
        <v>38.8515</v>
      </c>
    </row>
  </sheetData>
  <mergeCells count="388">
    <mergeCell ref="A1:C1"/>
    <mergeCell ref="F1:I1"/>
    <mergeCell ref="L1:O1"/>
    <mergeCell ref="A2:C2"/>
    <mergeCell ref="F2:K2"/>
    <mergeCell ref="L2:O2"/>
    <mergeCell ref="F3:K3"/>
    <mergeCell ref="L3:O3"/>
    <mergeCell ref="A5:C5"/>
    <mergeCell ref="F5:I5"/>
    <mergeCell ref="L5:O5"/>
    <mergeCell ref="A6:C6"/>
    <mergeCell ref="A7:C7"/>
    <mergeCell ref="H9:K9"/>
    <mergeCell ref="L9:O9"/>
    <mergeCell ref="A16:A17"/>
    <mergeCell ref="B16:B17"/>
    <mergeCell ref="C16:C17"/>
    <mergeCell ref="D16:D17"/>
    <mergeCell ref="E16:E17"/>
    <mergeCell ref="F16:F17"/>
    <mergeCell ref="G16:G17"/>
    <mergeCell ref="H16:K16"/>
    <mergeCell ref="L16:O16"/>
    <mergeCell ref="A21:A22"/>
    <mergeCell ref="B21:B22"/>
    <mergeCell ref="C21:C22"/>
    <mergeCell ref="D21:D22"/>
    <mergeCell ref="E21:E22"/>
    <mergeCell ref="F21:F22"/>
    <mergeCell ref="G21:G22"/>
    <mergeCell ref="H21:K21"/>
    <mergeCell ref="L21:O21"/>
    <mergeCell ref="A30:A31"/>
    <mergeCell ref="B30:B31"/>
    <mergeCell ref="C30:C31"/>
    <mergeCell ref="D30:D31"/>
    <mergeCell ref="E30:E31"/>
    <mergeCell ref="F30:F31"/>
    <mergeCell ref="G30:G31"/>
    <mergeCell ref="H30:K30"/>
    <mergeCell ref="L30:O30"/>
    <mergeCell ref="A38:C38"/>
    <mergeCell ref="A39:C39"/>
    <mergeCell ref="A40:C40"/>
    <mergeCell ref="A42:A43"/>
    <mergeCell ref="B42:B43"/>
    <mergeCell ref="C42:C43"/>
    <mergeCell ref="D42:D43"/>
    <mergeCell ref="E42:E43"/>
    <mergeCell ref="F42:F43"/>
    <mergeCell ref="G42:G43"/>
    <mergeCell ref="H42:K42"/>
    <mergeCell ref="L42:O42"/>
    <mergeCell ref="A51:A52"/>
    <mergeCell ref="B51:B52"/>
    <mergeCell ref="C51:C52"/>
    <mergeCell ref="D51:D52"/>
    <mergeCell ref="E51:E52"/>
    <mergeCell ref="F51:F52"/>
    <mergeCell ref="G51:G52"/>
    <mergeCell ref="H51:K51"/>
    <mergeCell ref="L51:O51"/>
    <mergeCell ref="A56:A57"/>
    <mergeCell ref="B56:B57"/>
    <mergeCell ref="C56:C57"/>
    <mergeCell ref="D56:D57"/>
    <mergeCell ref="E56:E57"/>
    <mergeCell ref="F56:F57"/>
    <mergeCell ref="G56:G57"/>
    <mergeCell ref="H56:K56"/>
    <mergeCell ref="L56:O56"/>
    <mergeCell ref="A66:A67"/>
    <mergeCell ref="B66:B67"/>
    <mergeCell ref="C66:C67"/>
    <mergeCell ref="D66:D67"/>
    <mergeCell ref="E66:E67"/>
    <mergeCell ref="F66:F67"/>
    <mergeCell ref="G66:G67"/>
    <mergeCell ref="H66:K66"/>
    <mergeCell ref="L66:O66"/>
    <mergeCell ref="A74:C74"/>
    <mergeCell ref="A75:C75"/>
    <mergeCell ref="A77:A78"/>
    <mergeCell ref="B77:B78"/>
    <mergeCell ref="C77:C78"/>
    <mergeCell ref="D77:D78"/>
    <mergeCell ref="E77:E78"/>
    <mergeCell ref="F77:F78"/>
    <mergeCell ref="G77:G78"/>
    <mergeCell ref="H77:K77"/>
    <mergeCell ref="L77:O77"/>
    <mergeCell ref="A86:A87"/>
    <mergeCell ref="B86:B87"/>
    <mergeCell ref="C86:C87"/>
    <mergeCell ref="D86:D87"/>
    <mergeCell ref="E86:E87"/>
    <mergeCell ref="F86:F87"/>
    <mergeCell ref="G86:G87"/>
    <mergeCell ref="H86:K86"/>
    <mergeCell ref="L86:O86"/>
    <mergeCell ref="A91:A92"/>
    <mergeCell ref="B91:B92"/>
    <mergeCell ref="C91:C92"/>
    <mergeCell ref="D91:D92"/>
    <mergeCell ref="E91:E92"/>
    <mergeCell ref="F91:F92"/>
    <mergeCell ref="G91:G92"/>
    <mergeCell ref="H91:K91"/>
    <mergeCell ref="L91:O91"/>
    <mergeCell ref="A102:A103"/>
    <mergeCell ref="B102:B103"/>
    <mergeCell ref="C102:C103"/>
    <mergeCell ref="D102:D103"/>
    <mergeCell ref="E102:E103"/>
    <mergeCell ref="F102:F103"/>
    <mergeCell ref="G102:G103"/>
    <mergeCell ref="H102:K102"/>
    <mergeCell ref="L102:O102"/>
    <mergeCell ref="A111:C111"/>
    <mergeCell ref="A112:C112"/>
    <mergeCell ref="A113:C113"/>
    <mergeCell ref="A115:A116"/>
    <mergeCell ref="B115:B116"/>
    <mergeCell ref="C115:C116"/>
    <mergeCell ref="D115:D116"/>
    <mergeCell ref="E115:E116"/>
    <mergeCell ref="F115:F116"/>
    <mergeCell ref="G115:G116"/>
    <mergeCell ref="H115:K115"/>
    <mergeCell ref="L115:O115"/>
    <mergeCell ref="A124:A125"/>
    <mergeCell ref="B124:B125"/>
    <mergeCell ref="C124:C125"/>
    <mergeCell ref="D124:D125"/>
    <mergeCell ref="E124:E125"/>
    <mergeCell ref="F124:F125"/>
    <mergeCell ref="G124:G125"/>
    <mergeCell ref="H124:K124"/>
    <mergeCell ref="L124:O124"/>
    <mergeCell ref="A131:A132"/>
    <mergeCell ref="B131:B132"/>
    <mergeCell ref="C131:C132"/>
    <mergeCell ref="D131:D132"/>
    <mergeCell ref="E131:E132"/>
    <mergeCell ref="F131:F132"/>
    <mergeCell ref="G131:G132"/>
    <mergeCell ref="H131:K131"/>
    <mergeCell ref="L131:O131"/>
    <mergeCell ref="A142:A143"/>
    <mergeCell ref="B142:B143"/>
    <mergeCell ref="C142:C143"/>
    <mergeCell ref="D142:D143"/>
    <mergeCell ref="E142:E143"/>
    <mergeCell ref="F142:F143"/>
    <mergeCell ref="G142:G143"/>
    <mergeCell ref="H142:K142"/>
    <mergeCell ref="L142:O142"/>
    <mergeCell ref="A154:A155"/>
    <mergeCell ref="B154:B155"/>
    <mergeCell ref="C154:C155"/>
    <mergeCell ref="D154:D155"/>
    <mergeCell ref="E154:E155"/>
    <mergeCell ref="F154:F155"/>
    <mergeCell ref="G154:G155"/>
    <mergeCell ref="H154:K154"/>
    <mergeCell ref="L154:O154"/>
    <mergeCell ref="A165:A166"/>
    <mergeCell ref="B165:B166"/>
    <mergeCell ref="C165:C166"/>
    <mergeCell ref="D165:D166"/>
    <mergeCell ref="E165:E166"/>
    <mergeCell ref="F165:F166"/>
    <mergeCell ref="G165:G166"/>
    <mergeCell ref="H165:K165"/>
    <mergeCell ref="L165:O165"/>
    <mergeCell ref="A171:A172"/>
    <mergeCell ref="B171:B172"/>
    <mergeCell ref="C171:C172"/>
    <mergeCell ref="D171:D172"/>
    <mergeCell ref="E171:E172"/>
    <mergeCell ref="F171:F172"/>
    <mergeCell ref="G171:G172"/>
    <mergeCell ref="H171:K171"/>
    <mergeCell ref="L171:O171"/>
    <mergeCell ref="A184:A185"/>
    <mergeCell ref="B184:B185"/>
    <mergeCell ref="C184:C185"/>
    <mergeCell ref="D184:D185"/>
    <mergeCell ref="E184:E185"/>
    <mergeCell ref="F184:F185"/>
    <mergeCell ref="G184:G185"/>
    <mergeCell ref="H184:K184"/>
    <mergeCell ref="L184:O184"/>
    <mergeCell ref="A195:C195"/>
    <mergeCell ref="A197:A198"/>
    <mergeCell ref="B197:B198"/>
    <mergeCell ref="C197:C198"/>
    <mergeCell ref="D197:D198"/>
    <mergeCell ref="E197:E198"/>
    <mergeCell ref="F197:F198"/>
    <mergeCell ref="G197:G198"/>
    <mergeCell ref="H197:K197"/>
    <mergeCell ref="L197:O197"/>
    <mergeCell ref="A206:A207"/>
    <mergeCell ref="B206:B207"/>
    <mergeCell ref="C206:C207"/>
    <mergeCell ref="D206:D207"/>
    <mergeCell ref="E206:E207"/>
    <mergeCell ref="F206:F207"/>
    <mergeCell ref="G206:G207"/>
    <mergeCell ref="H206:K206"/>
    <mergeCell ref="L206:O206"/>
    <mergeCell ref="A212:A213"/>
    <mergeCell ref="B212:B213"/>
    <mergeCell ref="C212:C213"/>
    <mergeCell ref="D212:D213"/>
    <mergeCell ref="E212:E213"/>
    <mergeCell ref="F212:F213"/>
    <mergeCell ref="G212:G213"/>
    <mergeCell ref="H212:K212"/>
    <mergeCell ref="L212:O212"/>
    <mergeCell ref="A223:A224"/>
    <mergeCell ref="B223:B224"/>
    <mergeCell ref="C223:C224"/>
    <mergeCell ref="D223:D224"/>
    <mergeCell ref="E223:E224"/>
    <mergeCell ref="F223:F224"/>
    <mergeCell ref="G223:G224"/>
    <mergeCell ref="H223:K223"/>
    <mergeCell ref="L223:O223"/>
    <mergeCell ref="A231:C231"/>
    <mergeCell ref="A232:C232"/>
    <mergeCell ref="A233:C233"/>
    <mergeCell ref="A235:A236"/>
    <mergeCell ref="B235:B236"/>
    <mergeCell ref="C235:C236"/>
    <mergeCell ref="D235:D236"/>
    <mergeCell ref="E235:E236"/>
    <mergeCell ref="F235:F236"/>
    <mergeCell ref="G235:G236"/>
    <mergeCell ref="H235:K235"/>
    <mergeCell ref="L235:O235"/>
    <mergeCell ref="A243:C243"/>
    <mergeCell ref="A245:A246"/>
    <mergeCell ref="B245:B246"/>
    <mergeCell ref="C245:C246"/>
    <mergeCell ref="D245:D246"/>
    <mergeCell ref="E245:E246"/>
    <mergeCell ref="F245:F246"/>
    <mergeCell ref="G245:G246"/>
    <mergeCell ref="H245:K245"/>
    <mergeCell ref="L245:O245"/>
    <mergeCell ref="A251:A252"/>
    <mergeCell ref="B251:B252"/>
    <mergeCell ref="C251:C252"/>
    <mergeCell ref="D251:D252"/>
    <mergeCell ref="E251:E252"/>
    <mergeCell ref="F251:F252"/>
    <mergeCell ref="G251:G252"/>
    <mergeCell ref="H251:K251"/>
    <mergeCell ref="L251:O251"/>
    <mergeCell ref="A260:A261"/>
    <mergeCell ref="B260:B261"/>
    <mergeCell ref="C260:C261"/>
    <mergeCell ref="D260:D261"/>
    <mergeCell ref="E260:E261"/>
    <mergeCell ref="F260:F261"/>
    <mergeCell ref="G260:G261"/>
    <mergeCell ref="H260:K260"/>
    <mergeCell ref="L260:O260"/>
    <mergeCell ref="A268:C268"/>
    <mergeCell ref="A269:C269"/>
    <mergeCell ref="A270:C270"/>
    <mergeCell ref="A272:A273"/>
    <mergeCell ref="B272:B273"/>
    <mergeCell ref="C272:C273"/>
    <mergeCell ref="D272:D273"/>
    <mergeCell ref="E272:E273"/>
    <mergeCell ref="F272:F273"/>
    <mergeCell ref="G272:G273"/>
    <mergeCell ref="H272:K272"/>
    <mergeCell ref="L272:O272"/>
    <mergeCell ref="A282:A283"/>
    <mergeCell ref="B282:B283"/>
    <mergeCell ref="C282:C283"/>
    <mergeCell ref="D282:D283"/>
    <mergeCell ref="E282:E283"/>
    <mergeCell ref="F282:F283"/>
    <mergeCell ref="G282:G283"/>
    <mergeCell ref="H282:K282"/>
    <mergeCell ref="L282:O282"/>
    <mergeCell ref="A288:A289"/>
    <mergeCell ref="B288:B289"/>
    <mergeCell ref="C288:C289"/>
    <mergeCell ref="D288:D289"/>
    <mergeCell ref="E288:E289"/>
    <mergeCell ref="F288:F289"/>
    <mergeCell ref="G288:G289"/>
    <mergeCell ref="H288:K288"/>
    <mergeCell ref="L288:O288"/>
    <mergeCell ref="A300:A301"/>
    <mergeCell ref="B300:B301"/>
    <mergeCell ref="C300:C301"/>
    <mergeCell ref="D300:D301"/>
    <mergeCell ref="E300:E301"/>
    <mergeCell ref="F300:F301"/>
    <mergeCell ref="G300:G301"/>
    <mergeCell ref="H300:K300"/>
    <mergeCell ref="L300:O300"/>
    <mergeCell ref="A308:C308"/>
    <mergeCell ref="A309:C309"/>
    <mergeCell ref="A310:C310"/>
    <mergeCell ref="A312:A313"/>
    <mergeCell ref="B312:B313"/>
    <mergeCell ref="C312:C313"/>
    <mergeCell ref="D312:D313"/>
    <mergeCell ref="E312:E313"/>
    <mergeCell ref="F312:F313"/>
    <mergeCell ref="G312:G313"/>
    <mergeCell ref="H312:K312"/>
    <mergeCell ref="L312:O312"/>
    <mergeCell ref="A321:A322"/>
    <mergeCell ref="B321:B322"/>
    <mergeCell ref="C321:C322"/>
    <mergeCell ref="D321:D322"/>
    <mergeCell ref="E321:E322"/>
    <mergeCell ref="F321:F322"/>
    <mergeCell ref="G321:G322"/>
    <mergeCell ref="H321:K321"/>
    <mergeCell ref="L321:O321"/>
    <mergeCell ref="A327:A328"/>
    <mergeCell ref="B327:B328"/>
    <mergeCell ref="C327:C328"/>
    <mergeCell ref="D327:D328"/>
    <mergeCell ref="E327:E328"/>
    <mergeCell ref="F327:F328"/>
    <mergeCell ref="G327:G328"/>
    <mergeCell ref="H327:K327"/>
    <mergeCell ref="L327:O327"/>
    <mergeCell ref="A338:A339"/>
    <mergeCell ref="B338:B339"/>
    <mergeCell ref="C338:C339"/>
    <mergeCell ref="D338:D339"/>
    <mergeCell ref="E338:E339"/>
    <mergeCell ref="F338:F339"/>
    <mergeCell ref="G338:G339"/>
    <mergeCell ref="H338:K338"/>
    <mergeCell ref="L338:O338"/>
    <mergeCell ref="A346:C346"/>
    <mergeCell ref="A347:C347"/>
    <mergeCell ref="A348:C348"/>
    <mergeCell ref="A350:A351"/>
    <mergeCell ref="B350:B351"/>
    <mergeCell ref="C350:C351"/>
    <mergeCell ref="D350:D351"/>
    <mergeCell ref="E350:E351"/>
    <mergeCell ref="F350:F351"/>
    <mergeCell ref="G350:G351"/>
    <mergeCell ref="H350:K350"/>
    <mergeCell ref="L350:O350"/>
    <mergeCell ref="A359:A360"/>
    <mergeCell ref="B359:B360"/>
    <mergeCell ref="C359:C360"/>
    <mergeCell ref="D359:D360"/>
    <mergeCell ref="E359:E360"/>
    <mergeCell ref="F359:F360"/>
    <mergeCell ref="G359:G360"/>
    <mergeCell ref="H359:K359"/>
    <mergeCell ref="L359:O359"/>
    <mergeCell ref="A365:A366"/>
    <mergeCell ref="B365:B366"/>
    <mergeCell ref="C365:C366"/>
    <mergeCell ref="D365:D366"/>
    <mergeCell ref="E365:E366"/>
    <mergeCell ref="F365:F366"/>
    <mergeCell ref="G365:G366"/>
    <mergeCell ref="H365:K365"/>
    <mergeCell ref="L365:O365"/>
    <mergeCell ref="A376:A377"/>
    <mergeCell ref="B376:B377"/>
    <mergeCell ref="C376:C377"/>
    <mergeCell ref="D376:D377"/>
    <mergeCell ref="E376:E377"/>
    <mergeCell ref="F376:F377"/>
    <mergeCell ref="G376:G377"/>
    <mergeCell ref="H376:K376"/>
    <mergeCell ref="L376:O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2" man="true" max="16383" min="0"/>
    <brk id="110" man="true" max="16383" min="0"/>
    <brk id="149" man="true" max="16383" min="0"/>
    <brk id="192" man="true" max="16383" min="0"/>
    <brk id="230" man="true" max="16383" min="0"/>
    <brk id="267" man="true" max="16383" min="0"/>
    <brk id="307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39:38Z</dcterms:created>
  <dc:creator>Артем</dc:creator>
  <dc:description/>
  <dc:language>en-US</dc:language>
  <cp:lastModifiedBy>user</cp:lastModifiedBy>
  <cp:lastPrinted>2025-01-13T11:07:58Z</cp:lastPrinted>
  <dcterms:modified xsi:type="dcterms:W3CDTF">2025-01-13T11:08:38Z</dcterms:modified>
  <cp:revision>0</cp:revision>
  <dc:subject/>
  <dc:title/>
</cp:coreProperties>
</file>